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Yr 1 quarterly" sheetId="1" state="visible" r:id="rId2"/>
  </sheets>
  <definedNames>
    <definedName function="false" hidden="false" localSheetId="0" name="_xlnm.Print_Area" vbProcedure="false">'Yr 1 quarterly'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t xml:space="preserve">Budget Plan</t>
  </si>
  <si>
    <t xml:space="preserve">Please fill the information in yellow part.</t>
  </si>
  <si>
    <t xml:space="preserve">Project Leader:</t>
  </si>
  <si>
    <t xml:space="preserve">Institution/Department:</t>
  </si>
  <si>
    <t xml:space="preserve">Project  Title:</t>
  </si>
  <si>
    <t xml:space="preserve">Total Budget:</t>
  </si>
  <si>
    <t xml:space="preserve">Grant Period:</t>
  </si>
  <si>
    <t xml:space="preserve">Project ID:</t>
  </si>
  <si>
    <t xml:space="preserve">AX Code:</t>
  </si>
  <si>
    <t xml:space="preserve">Item</t>
  </si>
  <si>
    <t xml:space="preserve">Q1</t>
  </si>
  <si>
    <t xml:space="preserve">Q2</t>
  </si>
  <si>
    <t xml:space="preserve">Q3</t>
  </si>
  <si>
    <t xml:space="preserve">Q4</t>
  </si>
  <si>
    <t xml:space="preserve">1Y Total Budget</t>
  </si>
  <si>
    <t xml:space="preserve">Unit Description</t>
  </si>
  <si>
    <t xml:space="preserve">Unit Cost </t>
  </si>
  <si>
    <t xml:space="preserve">No. of Unit </t>
  </si>
  <si>
    <t xml:space="preserve">Projected Amount</t>
  </si>
  <si>
    <t xml:space="preserve">Actual Amount</t>
  </si>
  <si>
    <t xml:space="preserve">Balance</t>
  </si>
  <si>
    <t xml:space="preserve">THB</t>
  </si>
  <si>
    <t xml:space="preserve">GBP</t>
  </si>
  <si>
    <t xml:space="preserve">Salaries</t>
  </si>
  <si>
    <t xml:space="preserve">Travel</t>
  </si>
  <si>
    <t xml:space="preserve">Accommodation</t>
  </si>
  <si>
    <t xml:space="preserve">Subsistence</t>
  </si>
  <si>
    <t xml:space="preserve">Materials</t>
  </si>
  <si>
    <t xml:space="preserve">IT Equipment</t>
  </si>
  <si>
    <t xml:space="preserve">Sub-contractor</t>
  </si>
  <si>
    <t xml:space="preserve">Others </t>
  </si>
  <si>
    <t xml:space="preserve">Total</t>
  </si>
  <si>
    <t xml:space="preserve">Example:</t>
  </si>
  <si>
    <t xml:space="preserve">GBP*</t>
  </si>
  <si>
    <t xml:space="preserve">Salaries (per month)</t>
  </si>
  <si>
    <t xml:space="preserve">Somchai Sandee (Project Leader)</t>
  </si>
  <si>
    <t xml:space="preserve">Somying Jingjai (Data Analyst)</t>
  </si>
  <si>
    <t xml:space="preserve">Subtotal</t>
  </si>
  <si>
    <t xml:space="preserve">Field testing</t>
  </si>
  <si>
    <t xml:space="preserve">Per diem for field testing staff</t>
  </si>
  <si>
    <t xml:space="preserve">Microscope</t>
  </si>
  <si>
    <t xml:space="preserve">Gloves</t>
  </si>
  <si>
    <t xml:space="preserve">Printer</t>
  </si>
  <si>
    <t xml:space="preserve">Legal support</t>
  </si>
  <si>
    <t xml:space="preserve">*Exchange rate = </t>
  </si>
  <si>
    <t xml:space="preserve">THB/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9"/>
      <name val="Arial"/>
      <family val="2"/>
    </font>
    <font>
      <b val="true"/>
      <sz val="10"/>
      <color rgb="FF00ABEA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T57" activePane="bottomRight" state="frozen"/>
      <selection pane="topLeft" activeCell="A1" activeCellId="0" sqref="A1"/>
      <selection pane="topRight" activeCell="T1" activeCellId="0" sqref="T1"/>
      <selection pane="bottomLeft" activeCell="A57" activeCellId="0" sqref="A57"/>
      <selection pane="bottomRight" activeCell="Z73" activeCellId="0" sqref="Z7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35.99"/>
    <col collapsed="false" customWidth="true" hidden="false" outlineLevel="0" max="3" min="3" style="2" width="16.17"/>
    <col collapsed="false" customWidth="true" hidden="false" outlineLevel="0" max="4" min="4" style="2" width="9.9"/>
    <col collapsed="false" customWidth="true" hidden="false" outlineLevel="0" max="5" min="5" style="3" width="7.53"/>
    <col collapsed="false" customWidth="true" hidden="false" outlineLevel="0" max="6" min="6" style="4" width="11.26"/>
    <col collapsed="false" customWidth="true" hidden="false" outlineLevel="0" max="7" min="7" style="1" width="8.99"/>
    <col collapsed="false" customWidth="true" hidden="false" outlineLevel="0" max="9" min="8" style="1" width="8.35"/>
    <col collapsed="false" customWidth="true" hidden="false" outlineLevel="0" max="10" min="10" style="1" width="15.53"/>
    <col collapsed="false" customWidth="true" hidden="false" outlineLevel="0" max="11" min="11" style="3" width="9.9"/>
    <col collapsed="false" customWidth="true" hidden="false" outlineLevel="0" max="12" min="12" style="2" width="7.53"/>
    <col collapsed="false" customWidth="true" hidden="false" outlineLevel="0" max="13" min="13" style="1" width="11.44"/>
    <col collapsed="false" customWidth="true" hidden="false" outlineLevel="0" max="14" min="14" style="1" width="8.99"/>
    <col collapsed="false" customWidth="true" hidden="false" outlineLevel="0" max="16" min="15" style="1" width="8.35"/>
    <col collapsed="false" customWidth="true" hidden="false" outlineLevel="0" max="17" min="17" style="1" width="14.72"/>
    <col collapsed="false" customWidth="true" hidden="false" outlineLevel="0" max="18" min="18" style="5" width="9.9"/>
    <col collapsed="false" customWidth="true" hidden="false" outlineLevel="0" max="19" min="19" style="3" width="7.53"/>
    <col collapsed="false" customWidth="true" hidden="false" outlineLevel="0" max="20" min="20" style="4" width="10.44"/>
    <col collapsed="false" customWidth="true" hidden="false" outlineLevel="0" max="21" min="21" style="1" width="8.99"/>
    <col collapsed="false" customWidth="true" hidden="false" outlineLevel="0" max="23" min="22" style="1" width="8.35"/>
    <col collapsed="false" customWidth="true" hidden="false" outlineLevel="0" max="24" min="24" style="1" width="13.44"/>
    <col collapsed="false" customWidth="true" hidden="false" outlineLevel="0" max="25" min="25" style="2" width="9.9"/>
    <col collapsed="false" customWidth="true" hidden="false" outlineLevel="0" max="26" min="26" style="3" width="7.53"/>
    <col collapsed="false" customWidth="true" hidden="false" outlineLevel="0" max="27" min="27" style="1" width="11.62"/>
    <col collapsed="false" customWidth="true" hidden="false" outlineLevel="0" max="28" min="28" style="1" width="8.99"/>
    <col collapsed="false" customWidth="true" hidden="false" outlineLevel="0" max="30" min="29" style="1" width="8.35"/>
    <col collapsed="false" customWidth="true" hidden="false" outlineLevel="0" max="31" min="31" style="6" width="11.08"/>
    <col collapsed="false" customWidth="false" hidden="false" outlineLevel="0" max="32" min="32" style="1" width="8.81"/>
  </cols>
  <sheetData>
    <row r="1" customFormat="false" ht="15.5" hidden="false" customHeight="false" outlineLevel="0" collapsed="false">
      <c r="A1" s="7"/>
    </row>
    <row r="2" s="8" customFormat="true" ht="13" hidden="false" customHeight="false" outlineLevel="0" collapsed="false">
      <c r="B2" s="9" t="s">
        <v>0</v>
      </c>
      <c r="C2" s="4" t="s">
        <v>1</v>
      </c>
      <c r="D2" s="10"/>
      <c r="E2" s="11"/>
      <c r="F2" s="4"/>
      <c r="G2" s="12"/>
      <c r="H2" s="12"/>
      <c r="I2" s="12"/>
      <c r="J2" s="12"/>
      <c r="K2" s="11"/>
      <c r="L2" s="10"/>
      <c r="M2" s="12"/>
      <c r="N2" s="12"/>
      <c r="O2" s="12"/>
      <c r="P2" s="12"/>
      <c r="Q2" s="12"/>
      <c r="R2" s="13"/>
      <c r="S2" s="11"/>
      <c r="T2" s="4"/>
      <c r="U2" s="12"/>
      <c r="V2" s="12"/>
      <c r="W2" s="12"/>
      <c r="X2" s="12"/>
      <c r="Y2" s="10"/>
      <c r="Z2" s="11"/>
      <c r="AA2" s="12"/>
      <c r="AB2" s="12"/>
      <c r="AC2" s="12"/>
      <c r="AD2" s="12"/>
      <c r="AE2" s="14"/>
      <c r="AF2" s="12"/>
    </row>
    <row r="3" s="8" customFormat="true" ht="13" hidden="false" customHeight="false" outlineLevel="0" collapsed="false">
      <c r="B3" s="12"/>
      <c r="C3" s="15"/>
      <c r="D3" s="15"/>
      <c r="E3" s="16"/>
      <c r="F3" s="4"/>
      <c r="G3" s="12"/>
      <c r="H3" s="12"/>
      <c r="I3" s="12"/>
      <c r="J3" s="12"/>
      <c r="K3" s="16"/>
      <c r="L3" s="15"/>
      <c r="M3" s="12"/>
      <c r="N3" s="12"/>
      <c r="O3" s="12"/>
      <c r="P3" s="12"/>
      <c r="Q3" s="12"/>
      <c r="R3" s="5"/>
      <c r="S3" s="16"/>
      <c r="T3" s="4"/>
      <c r="U3" s="12"/>
      <c r="V3" s="12"/>
      <c r="W3" s="12"/>
      <c r="X3" s="12"/>
      <c r="Y3" s="15"/>
      <c r="Z3" s="16"/>
      <c r="AA3" s="12"/>
      <c r="AB3" s="12"/>
      <c r="AC3" s="12"/>
      <c r="AD3" s="12"/>
      <c r="AE3" s="14"/>
      <c r="AF3" s="12"/>
    </row>
    <row r="4" s="8" customFormat="true" ht="13" hidden="false" customHeight="false" outlineLevel="0" collapsed="false">
      <c r="B4" s="17" t="s">
        <v>2</v>
      </c>
      <c r="C4" s="18"/>
      <c r="D4" s="19"/>
      <c r="E4" s="20"/>
      <c r="F4" s="4"/>
      <c r="G4" s="12"/>
      <c r="H4" s="12"/>
      <c r="I4" s="12"/>
      <c r="J4" s="12"/>
      <c r="K4" s="20"/>
      <c r="L4" s="19"/>
      <c r="M4" s="12"/>
      <c r="N4" s="12"/>
      <c r="O4" s="12"/>
      <c r="P4" s="12"/>
      <c r="Q4" s="12"/>
      <c r="R4" s="21"/>
      <c r="S4" s="20"/>
      <c r="T4" s="4"/>
      <c r="U4" s="12"/>
      <c r="V4" s="12"/>
      <c r="W4" s="12"/>
      <c r="X4" s="12"/>
      <c r="Y4" s="19"/>
      <c r="Z4" s="20"/>
      <c r="AA4" s="12"/>
      <c r="AB4" s="12"/>
      <c r="AC4" s="12"/>
      <c r="AD4" s="12"/>
      <c r="AE4" s="14"/>
      <c r="AF4" s="12"/>
    </row>
    <row r="5" s="8" customFormat="true" ht="13" hidden="false" customHeight="false" outlineLevel="0" collapsed="false">
      <c r="B5" s="22" t="s">
        <v>3</v>
      </c>
      <c r="C5" s="23"/>
      <c r="D5" s="19"/>
      <c r="E5" s="20"/>
      <c r="F5" s="4"/>
      <c r="G5" s="12"/>
      <c r="H5" s="12"/>
      <c r="I5" s="12"/>
      <c r="J5" s="12"/>
      <c r="K5" s="20"/>
      <c r="L5" s="19"/>
      <c r="M5" s="12"/>
      <c r="N5" s="12"/>
      <c r="O5" s="12"/>
      <c r="P5" s="12"/>
      <c r="Q5" s="12"/>
      <c r="R5" s="21"/>
      <c r="S5" s="20"/>
      <c r="T5" s="4"/>
      <c r="U5" s="12"/>
      <c r="V5" s="12"/>
      <c r="W5" s="12"/>
      <c r="X5" s="12"/>
      <c r="Y5" s="19"/>
      <c r="Z5" s="20"/>
      <c r="AA5" s="12"/>
      <c r="AB5" s="12"/>
      <c r="AC5" s="12"/>
      <c r="AD5" s="12"/>
      <c r="AE5" s="14"/>
      <c r="AF5" s="12"/>
    </row>
    <row r="6" s="8" customFormat="true" ht="13" hidden="false" customHeight="false" outlineLevel="0" collapsed="false">
      <c r="B6" s="22" t="s">
        <v>4</v>
      </c>
      <c r="C6" s="23"/>
      <c r="D6" s="19"/>
      <c r="E6" s="20"/>
      <c r="F6" s="4"/>
      <c r="G6" s="12"/>
      <c r="H6" s="12"/>
      <c r="I6" s="12"/>
      <c r="J6" s="12"/>
      <c r="K6" s="20"/>
      <c r="L6" s="19"/>
      <c r="M6" s="12"/>
      <c r="N6" s="12"/>
      <c r="O6" s="12"/>
      <c r="P6" s="12"/>
      <c r="Q6" s="12"/>
      <c r="R6" s="21"/>
      <c r="S6" s="20"/>
      <c r="T6" s="4"/>
      <c r="U6" s="12"/>
      <c r="V6" s="12"/>
      <c r="W6" s="12"/>
      <c r="X6" s="12"/>
      <c r="Y6" s="19"/>
      <c r="Z6" s="20"/>
      <c r="AA6" s="12"/>
      <c r="AB6" s="12"/>
      <c r="AC6" s="12"/>
      <c r="AD6" s="12"/>
      <c r="AE6" s="14"/>
      <c r="AF6" s="12"/>
    </row>
    <row r="7" s="8" customFormat="true" ht="13" hidden="false" customHeight="false" outlineLevel="0" collapsed="false">
      <c r="B7" s="22" t="s">
        <v>5</v>
      </c>
      <c r="C7" s="23"/>
      <c r="D7" s="19"/>
      <c r="E7" s="20"/>
      <c r="F7" s="4"/>
      <c r="G7" s="12"/>
      <c r="H7" s="12"/>
      <c r="I7" s="12"/>
      <c r="J7" s="12"/>
      <c r="K7" s="20"/>
      <c r="L7" s="19"/>
      <c r="M7" s="12"/>
      <c r="N7" s="12"/>
      <c r="O7" s="12"/>
      <c r="P7" s="12"/>
      <c r="Q7" s="12"/>
      <c r="R7" s="21"/>
      <c r="S7" s="20"/>
      <c r="T7" s="4"/>
      <c r="U7" s="12"/>
      <c r="V7" s="12"/>
      <c r="W7" s="12"/>
      <c r="X7" s="12"/>
      <c r="Y7" s="19"/>
      <c r="Z7" s="20"/>
      <c r="AA7" s="12"/>
      <c r="AB7" s="12"/>
      <c r="AC7" s="12"/>
      <c r="AD7" s="12"/>
      <c r="AE7" s="14"/>
      <c r="AF7" s="12"/>
    </row>
    <row r="8" s="8" customFormat="true" ht="13" hidden="false" customHeight="false" outlineLevel="0" collapsed="false">
      <c r="B8" s="22" t="s">
        <v>6</v>
      </c>
      <c r="C8" s="23"/>
      <c r="D8" s="19"/>
      <c r="E8" s="20"/>
      <c r="F8" s="4"/>
      <c r="G8" s="12"/>
      <c r="H8" s="12"/>
      <c r="I8" s="12"/>
      <c r="J8" s="12"/>
      <c r="K8" s="20"/>
      <c r="L8" s="19"/>
      <c r="M8" s="12"/>
      <c r="N8" s="12"/>
      <c r="O8" s="12"/>
      <c r="P8" s="12"/>
      <c r="Q8" s="12"/>
      <c r="R8" s="21"/>
      <c r="S8" s="20"/>
      <c r="T8" s="4"/>
      <c r="U8" s="12"/>
      <c r="V8" s="12"/>
      <c r="W8" s="12"/>
      <c r="X8" s="12"/>
      <c r="Y8" s="19"/>
      <c r="Z8" s="20"/>
      <c r="AA8" s="12"/>
      <c r="AB8" s="12"/>
      <c r="AC8" s="12"/>
      <c r="AD8" s="12"/>
      <c r="AE8" s="14"/>
      <c r="AF8" s="12"/>
    </row>
    <row r="9" s="8" customFormat="true" ht="13" hidden="false" customHeight="false" outlineLevel="0" collapsed="false">
      <c r="B9" s="22" t="s">
        <v>7</v>
      </c>
      <c r="C9" s="24"/>
      <c r="D9" s="19"/>
      <c r="E9" s="20"/>
      <c r="F9" s="4"/>
      <c r="G9" s="12"/>
      <c r="H9" s="12"/>
      <c r="I9" s="12"/>
      <c r="J9" s="12"/>
      <c r="K9" s="20"/>
      <c r="L9" s="19"/>
      <c r="M9" s="12"/>
      <c r="N9" s="12"/>
      <c r="O9" s="12"/>
      <c r="P9" s="12"/>
      <c r="Q9" s="12"/>
      <c r="R9" s="21"/>
      <c r="S9" s="20"/>
      <c r="T9" s="4"/>
      <c r="U9" s="12"/>
      <c r="V9" s="12"/>
      <c r="W9" s="12"/>
      <c r="X9" s="12"/>
      <c r="Y9" s="19"/>
      <c r="Z9" s="20"/>
      <c r="AA9" s="12"/>
      <c r="AB9" s="12"/>
      <c r="AC9" s="12"/>
      <c r="AD9" s="12"/>
      <c r="AE9" s="14"/>
      <c r="AF9" s="12"/>
    </row>
    <row r="10" s="8" customFormat="true" ht="13.5" hidden="false" customHeight="false" outlineLevel="0" collapsed="false">
      <c r="B10" s="25" t="s">
        <v>8</v>
      </c>
      <c r="C10" s="26"/>
      <c r="D10" s="19"/>
      <c r="E10" s="20"/>
      <c r="F10" s="4"/>
      <c r="G10" s="12"/>
      <c r="H10" s="12"/>
      <c r="I10" s="12"/>
      <c r="J10" s="12"/>
      <c r="K10" s="20"/>
      <c r="L10" s="19"/>
      <c r="M10" s="12"/>
      <c r="N10" s="12"/>
      <c r="O10" s="12"/>
      <c r="P10" s="12"/>
      <c r="Q10" s="12"/>
      <c r="R10" s="21"/>
      <c r="S10" s="20"/>
      <c r="T10" s="4"/>
      <c r="U10" s="12"/>
      <c r="V10" s="12"/>
      <c r="W10" s="12"/>
      <c r="X10" s="12"/>
      <c r="Y10" s="19"/>
      <c r="Z10" s="20"/>
      <c r="AA10" s="12"/>
      <c r="AB10" s="12"/>
      <c r="AC10" s="12"/>
      <c r="AD10" s="12"/>
      <c r="AE10" s="14"/>
      <c r="AF10" s="12"/>
    </row>
    <row r="11" customFormat="false" ht="13" hidden="false" customHeight="false" outlineLevel="0" collapsed="false"/>
    <row r="12" customFormat="false" ht="13.5" hidden="false" customHeight="true" outlineLevel="0" collapsed="false">
      <c r="B12" s="27" t="s">
        <v>9</v>
      </c>
      <c r="C12" s="28" t="s">
        <v>10</v>
      </c>
      <c r="D12" s="28"/>
      <c r="E12" s="28"/>
      <c r="F12" s="28"/>
      <c r="G12" s="28"/>
      <c r="H12" s="28"/>
      <c r="I12" s="28"/>
      <c r="J12" s="29" t="s">
        <v>11</v>
      </c>
      <c r="K12" s="29"/>
      <c r="L12" s="29"/>
      <c r="M12" s="29"/>
      <c r="N12" s="29"/>
      <c r="O12" s="29"/>
      <c r="P12" s="29"/>
      <c r="Q12" s="30" t="s">
        <v>12</v>
      </c>
      <c r="R12" s="30"/>
      <c r="S12" s="30"/>
      <c r="T12" s="30"/>
      <c r="U12" s="30"/>
      <c r="V12" s="30"/>
      <c r="W12" s="31"/>
      <c r="X12" s="32" t="s">
        <v>13</v>
      </c>
      <c r="Y12" s="32"/>
      <c r="Z12" s="32"/>
      <c r="AA12" s="32"/>
      <c r="AB12" s="32"/>
      <c r="AC12" s="32"/>
      <c r="AD12" s="32"/>
      <c r="AE12" s="33" t="s">
        <v>14</v>
      </c>
    </row>
    <row r="13" customFormat="false" ht="21.5" hidden="false" customHeight="true" outlineLevel="0" collapsed="false">
      <c r="B13" s="27"/>
      <c r="C13" s="34" t="s">
        <v>15</v>
      </c>
      <c r="D13" s="35" t="s">
        <v>16</v>
      </c>
      <c r="E13" s="34" t="s">
        <v>17</v>
      </c>
      <c r="F13" s="36" t="s">
        <v>18</v>
      </c>
      <c r="G13" s="36"/>
      <c r="H13" s="37" t="s">
        <v>19</v>
      </c>
      <c r="I13" s="38" t="s">
        <v>20</v>
      </c>
      <c r="J13" s="34" t="s">
        <v>15</v>
      </c>
      <c r="K13" s="39" t="s">
        <v>16</v>
      </c>
      <c r="L13" s="34" t="s">
        <v>17</v>
      </c>
      <c r="M13" s="40" t="s">
        <v>18</v>
      </c>
      <c r="N13" s="40"/>
      <c r="O13" s="41" t="s">
        <v>19</v>
      </c>
      <c r="P13" s="38" t="s">
        <v>20</v>
      </c>
      <c r="Q13" s="34" t="s">
        <v>15</v>
      </c>
      <c r="R13" s="42" t="s">
        <v>16</v>
      </c>
      <c r="S13" s="34" t="s">
        <v>17</v>
      </c>
      <c r="T13" s="40" t="s">
        <v>18</v>
      </c>
      <c r="U13" s="40"/>
      <c r="V13" s="41" t="s">
        <v>19</v>
      </c>
      <c r="W13" s="38" t="s">
        <v>20</v>
      </c>
      <c r="X13" s="34" t="s">
        <v>15</v>
      </c>
      <c r="Y13" s="34" t="s">
        <v>16</v>
      </c>
      <c r="Z13" s="34" t="s">
        <v>17</v>
      </c>
      <c r="AA13" s="40" t="s">
        <v>18</v>
      </c>
      <c r="AB13" s="40"/>
      <c r="AC13" s="41" t="s">
        <v>19</v>
      </c>
      <c r="AD13" s="43" t="s">
        <v>20</v>
      </c>
      <c r="AE13" s="33"/>
    </row>
    <row r="14" s="44" customFormat="true" ht="14" hidden="false" customHeight="true" outlineLevel="0" collapsed="false">
      <c r="B14" s="27"/>
      <c r="C14" s="34"/>
      <c r="D14" s="35" t="s">
        <v>21</v>
      </c>
      <c r="E14" s="34" t="s">
        <v>21</v>
      </c>
      <c r="F14" s="36" t="s">
        <v>21</v>
      </c>
      <c r="G14" s="40" t="s">
        <v>22</v>
      </c>
      <c r="H14" s="45" t="s">
        <v>22</v>
      </c>
      <c r="I14" s="38" t="s">
        <v>22</v>
      </c>
      <c r="J14" s="34"/>
      <c r="K14" s="39" t="s">
        <v>21</v>
      </c>
      <c r="L14" s="46" t="s">
        <v>21</v>
      </c>
      <c r="M14" s="40" t="s">
        <v>21</v>
      </c>
      <c r="N14" s="47" t="s">
        <v>22</v>
      </c>
      <c r="O14" s="48" t="s">
        <v>22</v>
      </c>
      <c r="P14" s="48" t="s">
        <v>22</v>
      </c>
      <c r="Q14" s="34"/>
      <c r="R14" s="42" t="s">
        <v>21</v>
      </c>
      <c r="S14" s="46" t="s">
        <v>21</v>
      </c>
      <c r="T14" s="40" t="s">
        <v>21</v>
      </c>
      <c r="U14" s="47" t="s">
        <v>22</v>
      </c>
      <c r="V14" s="48" t="s">
        <v>22</v>
      </c>
      <c r="W14" s="48" t="s">
        <v>22</v>
      </c>
      <c r="X14" s="34"/>
      <c r="Y14" s="34" t="s">
        <v>21</v>
      </c>
      <c r="Z14" s="46" t="s">
        <v>21</v>
      </c>
      <c r="AA14" s="40" t="s">
        <v>21</v>
      </c>
      <c r="AB14" s="47" t="s">
        <v>22</v>
      </c>
      <c r="AC14" s="48" t="s">
        <v>22</v>
      </c>
      <c r="AD14" s="48" t="s">
        <v>22</v>
      </c>
      <c r="AE14" s="40" t="s">
        <v>22</v>
      </c>
      <c r="AF14" s="49"/>
    </row>
    <row r="15" customFormat="false" ht="13" hidden="false" customHeight="false" outlineLevel="0" collapsed="false">
      <c r="B15" s="50" t="s">
        <v>23</v>
      </c>
      <c r="C15" s="51"/>
      <c r="D15" s="51"/>
      <c r="E15" s="52"/>
      <c r="F15" s="53"/>
      <c r="G15" s="54"/>
      <c r="H15" s="55"/>
      <c r="I15" s="56"/>
      <c r="J15" s="57"/>
      <c r="K15" s="58"/>
      <c r="L15" s="59"/>
      <c r="M15" s="54"/>
      <c r="N15" s="57"/>
      <c r="O15" s="60"/>
      <c r="P15" s="60"/>
      <c r="Q15" s="57"/>
      <c r="R15" s="61"/>
      <c r="S15" s="62"/>
      <c r="T15" s="54"/>
      <c r="U15" s="57"/>
      <c r="V15" s="60"/>
      <c r="W15" s="60"/>
      <c r="X15" s="57"/>
      <c r="Y15" s="63"/>
      <c r="Z15" s="62"/>
      <c r="AA15" s="54"/>
      <c r="AB15" s="57"/>
      <c r="AC15" s="60"/>
      <c r="AD15" s="60"/>
      <c r="AE15" s="64"/>
    </row>
    <row r="16" customFormat="false" ht="13" hidden="false" customHeight="false" outlineLevel="0" collapsed="false">
      <c r="B16" s="65"/>
      <c r="C16" s="66"/>
      <c r="D16" s="66"/>
      <c r="E16" s="67"/>
      <c r="F16" s="68"/>
      <c r="G16" s="69"/>
      <c r="H16" s="70"/>
      <c r="I16" s="71"/>
      <c r="J16" s="72"/>
      <c r="K16" s="73"/>
      <c r="L16" s="74"/>
      <c r="M16" s="69"/>
      <c r="N16" s="72"/>
      <c r="O16" s="75"/>
      <c r="P16" s="75"/>
      <c r="Q16" s="72"/>
      <c r="R16" s="76"/>
      <c r="S16" s="77"/>
      <c r="T16" s="69"/>
      <c r="U16" s="72"/>
      <c r="V16" s="75"/>
      <c r="W16" s="75"/>
      <c r="X16" s="72"/>
      <c r="Y16" s="23"/>
      <c r="Z16" s="77"/>
      <c r="AA16" s="69"/>
      <c r="AB16" s="72"/>
      <c r="AC16" s="75"/>
      <c r="AD16" s="75"/>
      <c r="AE16" s="78"/>
    </row>
    <row r="17" customFormat="false" ht="13" hidden="false" customHeight="false" outlineLevel="0" collapsed="false">
      <c r="B17" s="79" t="s">
        <v>24</v>
      </c>
      <c r="C17" s="66"/>
      <c r="D17" s="66"/>
      <c r="E17" s="67"/>
      <c r="F17" s="68"/>
      <c r="G17" s="69"/>
      <c r="H17" s="70"/>
      <c r="I17" s="71"/>
      <c r="J17" s="72"/>
      <c r="K17" s="73"/>
      <c r="L17" s="74"/>
      <c r="M17" s="69"/>
      <c r="N17" s="72"/>
      <c r="O17" s="75"/>
      <c r="P17" s="75"/>
      <c r="Q17" s="72"/>
      <c r="R17" s="76"/>
      <c r="S17" s="77"/>
      <c r="T17" s="69"/>
      <c r="U17" s="72"/>
      <c r="V17" s="75"/>
      <c r="W17" s="75"/>
      <c r="X17" s="72"/>
      <c r="Y17" s="23"/>
      <c r="Z17" s="77"/>
      <c r="AA17" s="69"/>
      <c r="AB17" s="72"/>
      <c r="AC17" s="75"/>
      <c r="AD17" s="75"/>
      <c r="AE17" s="80"/>
    </row>
    <row r="18" customFormat="false" ht="13" hidden="false" customHeight="false" outlineLevel="0" collapsed="false">
      <c r="B18" s="79"/>
      <c r="C18" s="66"/>
      <c r="D18" s="66"/>
      <c r="E18" s="67"/>
      <c r="F18" s="68"/>
      <c r="G18" s="69"/>
      <c r="H18" s="70"/>
      <c r="I18" s="71"/>
      <c r="J18" s="72"/>
      <c r="K18" s="73"/>
      <c r="L18" s="74"/>
      <c r="M18" s="69"/>
      <c r="N18" s="72"/>
      <c r="O18" s="75"/>
      <c r="P18" s="75"/>
      <c r="Q18" s="72"/>
      <c r="R18" s="76"/>
      <c r="S18" s="77"/>
      <c r="T18" s="69"/>
      <c r="U18" s="72"/>
      <c r="V18" s="75"/>
      <c r="W18" s="75"/>
      <c r="X18" s="72"/>
      <c r="Y18" s="23"/>
      <c r="Z18" s="77"/>
      <c r="AA18" s="69"/>
      <c r="AB18" s="72"/>
      <c r="AC18" s="75"/>
      <c r="AD18" s="75"/>
      <c r="AE18" s="80"/>
    </row>
    <row r="19" customFormat="false" ht="13" hidden="false" customHeight="false" outlineLevel="0" collapsed="false">
      <c r="B19" s="79" t="s">
        <v>25</v>
      </c>
      <c r="C19" s="66"/>
      <c r="D19" s="66"/>
      <c r="E19" s="67"/>
      <c r="F19" s="68"/>
      <c r="G19" s="69"/>
      <c r="H19" s="70"/>
      <c r="I19" s="71"/>
      <c r="J19" s="72"/>
      <c r="K19" s="73"/>
      <c r="L19" s="74"/>
      <c r="M19" s="69"/>
      <c r="N19" s="72"/>
      <c r="O19" s="75"/>
      <c r="P19" s="75"/>
      <c r="Q19" s="72"/>
      <c r="R19" s="76"/>
      <c r="S19" s="77"/>
      <c r="T19" s="69"/>
      <c r="U19" s="72"/>
      <c r="V19" s="75"/>
      <c r="W19" s="75"/>
      <c r="X19" s="72"/>
      <c r="Y19" s="23"/>
      <c r="Z19" s="77"/>
      <c r="AA19" s="69"/>
      <c r="AB19" s="72"/>
      <c r="AC19" s="75"/>
      <c r="AD19" s="75"/>
      <c r="AE19" s="80"/>
    </row>
    <row r="20" customFormat="false" ht="13" hidden="false" customHeight="false" outlineLevel="0" collapsed="false">
      <c r="B20" s="79"/>
      <c r="C20" s="66"/>
      <c r="D20" s="66"/>
      <c r="E20" s="67"/>
      <c r="F20" s="68"/>
      <c r="G20" s="69"/>
      <c r="H20" s="70"/>
      <c r="I20" s="71"/>
      <c r="J20" s="72"/>
      <c r="K20" s="73"/>
      <c r="L20" s="74"/>
      <c r="M20" s="69"/>
      <c r="N20" s="72"/>
      <c r="O20" s="75"/>
      <c r="P20" s="75"/>
      <c r="Q20" s="72"/>
      <c r="R20" s="76"/>
      <c r="S20" s="77"/>
      <c r="T20" s="69"/>
      <c r="U20" s="72"/>
      <c r="V20" s="75"/>
      <c r="W20" s="75"/>
      <c r="X20" s="72"/>
      <c r="Y20" s="23"/>
      <c r="Z20" s="77"/>
      <c r="AA20" s="69"/>
      <c r="AB20" s="72"/>
      <c r="AC20" s="75"/>
      <c r="AD20" s="75"/>
      <c r="AE20" s="80"/>
    </row>
    <row r="21" customFormat="false" ht="13" hidden="false" customHeight="false" outlineLevel="0" collapsed="false">
      <c r="B21" s="79" t="s">
        <v>26</v>
      </c>
      <c r="C21" s="66"/>
      <c r="D21" s="66"/>
      <c r="E21" s="67"/>
      <c r="F21" s="68"/>
      <c r="G21" s="69"/>
      <c r="H21" s="70"/>
      <c r="I21" s="71"/>
      <c r="J21" s="72"/>
      <c r="K21" s="73"/>
      <c r="L21" s="74"/>
      <c r="M21" s="69"/>
      <c r="N21" s="72"/>
      <c r="O21" s="75"/>
      <c r="P21" s="75"/>
      <c r="Q21" s="72"/>
      <c r="R21" s="76"/>
      <c r="S21" s="77"/>
      <c r="T21" s="69"/>
      <c r="U21" s="72"/>
      <c r="V21" s="75"/>
      <c r="W21" s="75"/>
      <c r="X21" s="72"/>
      <c r="Y21" s="23"/>
      <c r="Z21" s="77"/>
      <c r="AA21" s="69"/>
      <c r="AB21" s="72"/>
      <c r="AC21" s="75"/>
      <c r="AD21" s="75"/>
      <c r="AE21" s="80"/>
    </row>
    <row r="22" customFormat="false" ht="13" hidden="false" customHeight="false" outlineLevel="0" collapsed="false">
      <c r="B22" s="79"/>
      <c r="C22" s="66"/>
      <c r="D22" s="66"/>
      <c r="E22" s="67"/>
      <c r="F22" s="68"/>
      <c r="G22" s="69"/>
      <c r="H22" s="70"/>
      <c r="I22" s="71"/>
      <c r="J22" s="72"/>
      <c r="K22" s="73"/>
      <c r="L22" s="74"/>
      <c r="M22" s="69"/>
      <c r="N22" s="72"/>
      <c r="O22" s="75"/>
      <c r="P22" s="75"/>
      <c r="Q22" s="72"/>
      <c r="R22" s="76"/>
      <c r="S22" s="77"/>
      <c r="T22" s="69"/>
      <c r="U22" s="72"/>
      <c r="V22" s="75"/>
      <c r="W22" s="75"/>
      <c r="X22" s="72"/>
      <c r="Y22" s="23"/>
      <c r="Z22" s="77"/>
      <c r="AA22" s="69"/>
      <c r="AB22" s="72"/>
      <c r="AC22" s="75"/>
      <c r="AD22" s="75"/>
      <c r="AE22" s="80"/>
    </row>
    <row r="23" customFormat="false" ht="13" hidden="false" customHeight="false" outlineLevel="0" collapsed="false">
      <c r="B23" s="79" t="s">
        <v>27</v>
      </c>
      <c r="C23" s="66"/>
      <c r="D23" s="66"/>
      <c r="E23" s="67"/>
      <c r="F23" s="81"/>
      <c r="G23" s="82"/>
      <c r="H23" s="83"/>
      <c r="I23" s="84"/>
      <c r="J23" s="85"/>
      <c r="K23" s="73"/>
      <c r="L23" s="74"/>
      <c r="M23" s="82"/>
      <c r="N23" s="85"/>
      <c r="O23" s="86"/>
      <c r="P23" s="86"/>
      <c r="Q23" s="85"/>
      <c r="R23" s="76"/>
      <c r="S23" s="77"/>
      <c r="T23" s="87"/>
      <c r="U23" s="85"/>
      <c r="V23" s="86"/>
      <c r="W23" s="86"/>
      <c r="X23" s="85"/>
      <c r="Y23" s="23"/>
      <c r="Z23" s="77"/>
      <c r="AA23" s="82"/>
      <c r="AB23" s="85"/>
      <c r="AC23" s="86"/>
      <c r="AD23" s="86"/>
      <c r="AE23" s="80"/>
    </row>
    <row r="24" customFormat="false" ht="13" hidden="false" customHeight="false" outlineLevel="0" collapsed="false">
      <c r="B24" s="79"/>
      <c r="C24" s="66"/>
      <c r="D24" s="66"/>
      <c r="E24" s="67"/>
      <c r="F24" s="81"/>
      <c r="G24" s="82"/>
      <c r="H24" s="83"/>
      <c r="I24" s="84"/>
      <c r="J24" s="85"/>
      <c r="K24" s="73"/>
      <c r="L24" s="74"/>
      <c r="M24" s="82"/>
      <c r="N24" s="85"/>
      <c r="O24" s="86"/>
      <c r="P24" s="86"/>
      <c r="Q24" s="85"/>
      <c r="R24" s="76"/>
      <c r="S24" s="77"/>
      <c r="T24" s="87"/>
      <c r="U24" s="85"/>
      <c r="V24" s="86"/>
      <c r="W24" s="86"/>
      <c r="X24" s="85"/>
      <c r="Y24" s="23"/>
      <c r="Z24" s="77"/>
      <c r="AA24" s="82"/>
      <c r="AB24" s="85"/>
      <c r="AC24" s="86"/>
      <c r="AD24" s="86"/>
      <c r="AE24" s="80"/>
    </row>
    <row r="25" customFormat="false" ht="13" hidden="false" customHeight="false" outlineLevel="0" collapsed="false">
      <c r="B25" s="79" t="s">
        <v>28</v>
      </c>
      <c r="C25" s="66"/>
      <c r="D25" s="66"/>
      <c r="E25" s="67"/>
      <c r="F25" s="81"/>
      <c r="G25" s="82"/>
      <c r="H25" s="83"/>
      <c r="I25" s="84"/>
      <c r="J25" s="85"/>
      <c r="K25" s="73"/>
      <c r="L25" s="74"/>
      <c r="M25" s="82"/>
      <c r="N25" s="85"/>
      <c r="O25" s="86"/>
      <c r="P25" s="86"/>
      <c r="Q25" s="85"/>
      <c r="R25" s="76"/>
      <c r="S25" s="77"/>
      <c r="T25" s="87"/>
      <c r="U25" s="85"/>
      <c r="V25" s="86"/>
      <c r="W25" s="86"/>
      <c r="X25" s="85"/>
      <c r="Y25" s="23"/>
      <c r="Z25" s="77"/>
      <c r="AA25" s="82"/>
      <c r="AB25" s="85"/>
      <c r="AC25" s="86"/>
      <c r="AD25" s="86"/>
      <c r="AE25" s="80"/>
    </row>
    <row r="26" customFormat="false" ht="13" hidden="false" customHeight="false" outlineLevel="0" collapsed="false">
      <c r="B26" s="79"/>
      <c r="C26" s="66"/>
      <c r="D26" s="66"/>
      <c r="E26" s="67"/>
      <c r="F26" s="81"/>
      <c r="G26" s="82"/>
      <c r="H26" s="83"/>
      <c r="I26" s="84"/>
      <c r="J26" s="85"/>
      <c r="K26" s="73"/>
      <c r="L26" s="74"/>
      <c r="M26" s="82"/>
      <c r="N26" s="85"/>
      <c r="O26" s="86"/>
      <c r="P26" s="86"/>
      <c r="Q26" s="85"/>
      <c r="R26" s="76"/>
      <c r="S26" s="77"/>
      <c r="T26" s="87"/>
      <c r="U26" s="85"/>
      <c r="V26" s="86"/>
      <c r="W26" s="86"/>
      <c r="X26" s="85"/>
      <c r="Y26" s="23"/>
      <c r="Z26" s="77"/>
      <c r="AA26" s="82"/>
      <c r="AB26" s="85"/>
      <c r="AC26" s="86"/>
      <c r="AD26" s="86"/>
      <c r="AE26" s="80"/>
    </row>
    <row r="27" customFormat="false" ht="13" hidden="false" customHeight="false" outlineLevel="0" collapsed="false">
      <c r="B27" s="79" t="s">
        <v>29</v>
      </c>
      <c r="C27" s="66"/>
      <c r="D27" s="66"/>
      <c r="E27" s="67"/>
      <c r="F27" s="81"/>
      <c r="G27" s="82"/>
      <c r="H27" s="83"/>
      <c r="I27" s="84"/>
      <c r="J27" s="85"/>
      <c r="K27" s="73"/>
      <c r="L27" s="74"/>
      <c r="M27" s="82"/>
      <c r="N27" s="85"/>
      <c r="O27" s="86"/>
      <c r="P27" s="86"/>
      <c r="Q27" s="85"/>
      <c r="R27" s="76"/>
      <c r="S27" s="77"/>
      <c r="T27" s="87"/>
      <c r="U27" s="85"/>
      <c r="V27" s="86"/>
      <c r="W27" s="86"/>
      <c r="X27" s="85"/>
      <c r="Y27" s="23"/>
      <c r="Z27" s="77"/>
      <c r="AA27" s="82"/>
      <c r="AB27" s="85"/>
      <c r="AC27" s="86"/>
      <c r="AD27" s="86"/>
      <c r="AE27" s="80"/>
    </row>
    <row r="28" customFormat="false" ht="13" hidden="false" customHeight="false" outlineLevel="0" collapsed="false">
      <c r="B28" s="79"/>
      <c r="C28" s="66"/>
      <c r="D28" s="66"/>
      <c r="E28" s="67"/>
      <c r="F28" s="81"/>
      <c r="G28" s="82"/>
      <c r="H28" s="83"/>
      <c r="I28" s="84"/>
      <c r="J28" s="85"/>
      <c r="K28" s="73"/>
      <c r="L28" s="74"/>
      <c r="M28" s="82"/>
      <c r="N28" s="85"/>
      <c r="O28" s="86"/>
      <c r="P28" s="86"/>
      <c r="Q28" s="85"/>
      <c r="R28" s="76"/>
      <c r="S28" s="77"/>
      <c r="T28" s="87"/>
      <c r="U28" s="85"/>
      <c r="V28" s="86"/>
      <c r="W28" s="86"/>
      <c r="X28" s="85"/>
      <c r="Y28" s="23"/>
      <c r="Z28" s="77"/>
      <c r="AA28" s="82"/>
      <c r="AB28" s="85"/>
      <c r="AC28" s="86"/>
      <c r="AD28" s="86"/>
      <c r="AE28" s="80"/>
    </row>
    <row r="29" customFormat="false" ht="13" hidden="false" customHeight="false" outlineLevel="0" collapsed="false">
      <c r="B29" s="79" t="s">
        <v>30</v>
      </c>
      <c r="C29" s="66"/>
      <c r="D29" s="66"/>
      <c r="E29" s="67"/>
      <c r="F29" s="68"/>
      <c r="G29" s="69"/>
      <c r="H29" s="70"/>
      <c r="I29" s="71"/>
      <c r="J29" s="72"/>
      <c r="K29" s="73"/>
      <c r="L29" s="74"/>
      <c r="M29" s="69"/>
      <c r="N29" s="72"/>
      <c r="O29" s="75"/>
      <c r="P29" s="75"/>
      <c r="Q29" s="72"/>
      <c r="R29" s="76"/>
      <c r="S29" s="77"/>
      <c r="T29" s="69"/>
      <c r="U29" s="72"/>
      <c r="V29" s="75"/>
      <c r="W29" s="75"/>
      <c r="X29" s="72"/>
      <c r="Y29" s="23"/>
      <c r="Z29" s="77"/>
      <c r="AA29" s="69"/>
      <c r="AB29" s="72"/>
      <c r="AC29" s="75"/>
      <c r="AD29" s="75"/>
      <c r="AE29" s="80"/>
    </row>
    <row r="30" customFormat="false" ht="13" hidden="false" customHeight="false" outlineLevel="0" collapsed="false">
      <c r="B30" s="65"/>
      <c r="C30" s="66"/>
      <c r="D30" s="66"/>
      <c r="E30" s="67"/>
      <c r="F30" s="68"/>
      <c r="G30" s="69"/>
      <c r="H30" s="70"/>
      <c r="I30" s="71"/>
      <c r="J30" s="72"/>
      <c r="K30" s="73"/>
      <c r="L30" s="74"/>
      <c r="M30" s="69"/>
      <c r="N30" s="72"/>
      <c r="O30" s="75"/>
      <c r="P30" s="75"/>
      <c r="Q30" s="72"/>
      <c r="R30" s="76"/>
      <c r="S30" s="77"/>
      <c r="T30" s="69"/>
      <c r="U30" s="72"/>
      <c r="V30" s="75"/>
      <c r="W30" s="75"/>
      <c r="X30" s="72"/>
      <c r="Y30" s="23"/>
      <c r="Z30" s="77"/>
      <c r="AA30" s="69"/>
      <c r="AB30" s="72"/>
      <c r="AC30" s="75"/>
      <c r="AD30" s="75"/>
      <c r="AE30" s="80"/>
    </row>
    <row r="31" customFormat="false" ht="13" hidden="false" customHeight="false" outlineLevel="0" collapsed="false">
      <c r="B31" s="65"/>
      <c r="C31" s="66"/>
      <c r="D31" s="66"/>
      <c r="E31" s="67"/>
      <c r="F31" s="68"/>
      <c r="G31" s="69"/>
      <c r="H31" s="70"/>
      <c r="I31" s="71"/>
      <c r="J31" s="72"/>
      <c r="K31" s="73"/>
      <c r="L31" s="74"/>
      <c r="M31" s="69"/>
      <c r="N31" s="72"/>
      <c r="O31" s="75"/>
      <c r="P31" s="75"/>
      <c r="Q31" s="72"/>
      <c r="R31" s="76"/>
      <c r="S31" s="77"/>
      <c r="T31" s="69"/>
      <c r="U31" s="72"/>
      <c r="V31" s="75"/>
      <c r="W31" s="75"/>
      <c r="X31" s="72"/>
      <c r="Y31" s="23"/>
      <c r="Z31" s="77"/>
      <c r="AA31" s="69"/>
      <c r="AB31" s="72"/>
      <c r="AC31" s="75"/>
      <c r="AD31" s="75"/>
      <c r="AE31" s="80"/>
    </row>
    <row r="32" customFormat="false" ht="13" hidden="false" customHeight="false" outlineLevel="0" collapsed="false">
      <c r="A32" s="88"/>
      <c r="C32" s="89"/>
      <c r="D32" s="89"/>
      <c r="E32" s="90"/>
      <c r="F32" s="68"/>
      <c r="G32" s="69"/>
      <c r="H32" s="70"/>
      <c r="I32" s="91"/>
      <c r="J32" s="92"/>
      <c r="K32" s="93"/>
      <c r="L32" s="94"/>
      <c r="M32" s="69"/>
      <c r="N32" s="72"/>
      <c r="O32" s="75"/>
      <c r="P32" s="95"/>
      <c r="Q32" s="92"/>
      <c r="R32" s="96"/>
      <c r="S32" s="97"/>
      <c r="T32" s="69"/>
      <c r="U32" s="72"/>
      <c r="V32" s="75"/>
      <c r="W32" s="95"/>
      <c r="X32" s="92"/>
      <c r="Y32" s="98"/>
      <c r="Z32" s="97"/>
      <c r="AA32" s="69"/>
      <c r="AB32" s="72"/>
      <c r="AC32" s="75"/>
      <c r="AD32" s="95"/>
      <c r="AE32" s="80"/>
    </row>
    <row r="33" customFormat="false" ht="13" hidden="false" customHeight="false" outlineLevel="0" collapsed="false">
      <c r="B33" s="65"/>
      <c r="C33" s="66"/>
      <c r="D33" s="66"/>
      <c r="E33" s="67"/>
      <c r="F33" s="68"/>
      <c r="G33" s="69"/>
      <c r="H33" s="70"/>
      <c r="I33" s="71"/>
      <c r="J33" s="72"/>
      <c r="K33" s="73"/>
      <c r="L33" s="74"/>
      <c r="M33" s="69"/>
      <c r="N33" s="72"/>
      <c r="O33" s="75"/>
      <c r="P33" s="75"/>
      <c r="Q33" s="72"/>
      <c r="R33" s="76"/>
      <c r="S33" s="77"/>
      <c r="T33" s="69"/>
      <c r="U33" s="72"/>
      <c r="V33" s="75"/>
      <c r="W33" s="75"/>
      <c r="X33" s="72"/>
      <c r="Y33" s="23"/>
      <c r="Z33" s="77"/>
      <c r="AA33" s="69"/>
      <c r="AB33" s="72"/>
      <c r="AC33" s="75"/>
      <c r="AD33" s="75"/>
      <c r="AE33" s="80"/>
    </row>
    <row r="34" customFormat="false" ht="13" hidden="false" customHeight="false" outlineLevel="0" collapsed="false">
      <c r="B34" s="65"/>
      <c r="C34" s="66"/>
      <c r="D34" s="66"/>
      <c r="E34" s="67"/>
      <c r="F34" s="68"/>
      <c r="G34" s="69"/>
      <c r="H34" s="70"/>
      <c r="I34" s="71"/>
      <c r="J34" s="72"/>
      <c r="K34" s="73"/>
      <c r="L34" s="74"/>
      <c r="M34" s="69"/>
      <c r="N34" s="72"/>
      <c r="O34" s="75"/>
      <c r="P34" s="75"/>
      <c r="Q34" s="72"/>
      <c r="R34" s="76"/>
      <c r="S34" s="77"/>
      <c r="T34" s="69"/>
      <c r="U34" s="72"/>
      <c r="V34" s="75"/>
      <c r="W34" s="75"/>
      <c r="X34" s="72"/>
      <c r="Y34" s="23"/>
      <c r="Z34" s="77"/>
      <c r="AA34" s="69"/>
      <c r="AB34" s="72"/>
      <c r="AC34" s="75"/>
      <c r="AD34" s="75"/>
      <c r="AE34" s="80"/>
    </row>
    <row r="35" customFormat="false" ht="13" hidden="false" customHeight="false" outlineLevel="0" collapsed="false">
      <c r="B35" s="65"/>
      <c r="C35" s="66"/>
      <c r="D35" s="66"/>
      <c r="E35" s="67"/>
      <c r="F35" s="68"/>
      <c r="G35" s="69"/>
      <c r="H35" s="70"/>
      <c r="I35" s="71"/>
      <c r="J35" s="72"/>
      <c r="K35" s="73"/>
      <c r="L35" s="74"/>
      <c r="M35" s="69"/>
      <c r="N35" s="72"/>
      <c r="O35" s="75"/>
      <c r="P35" s="75"/>
      <c r="Q35" s="72"/>
      <c r="R35" s="76"/>
      <c r="S35" s="77"/>
      <c r="T35" s="69"/>
      <c r="U35" s="72"/>
      <c r="V35" s="75"/>
      <c r="W35" s="75"/>
      <c r="X35" s="72"/>
      <c r="Y35" s="23"/>
      <c r="Z35" s="77"/>
      <c r="AA35" s="69"/>
      <c r="AB35" s="72"/>
      <c r="AC35" s="75"/>
      <c r="AD35" s="75"/>
      <c r="AE35" s="80"/>
    </row>
    <row r="36" customFormat="false" ht="13" hidden="false" customHeight="false" outlineLevel="0" collapsed="false">
      <c r="B36" s="99"/>
      <c r="C36" s="100"/>
      <c r="D36" s="100"/>
      <c r="E36" s="101"/>
      <c r="F36" s="102"/>
      <c r="G36" s="103"/>
      <c r="H36" s="104"/>
      <c r="I36" s="105"/>
      <c r="J36" s="106"/>
      <c r="K36" s="107"/>
      <c r="L36" s="108"/>
      <c r="M36" s="103"/>
      <c r="N36" s="106"/>
      <c r="O36" s="109"/>
      <c r="P36" s="109"/>
      <c r="Q36" s="106"/>
      <c r="R36" s="110"/>
      <c r="S36" s="111"/>
      <c r="T36" s="112"/>
      <c r="U36" s="106"/>
      <c r="V36" s="109"/>
      <c r="W36" s="109"/>
      <c r="X36" s="106"/>
      <c r="Y36" s="113"/>
      <c r="Z36" s="111"/>
      <c r="AA36" s="103"/>
      <c r="AB36" s="106"/>
      <c r="AC36" s="109"/>
      <c r="AD36" s="109"/>
      <c r="AE36" s="114"/>
    </row>
    <row r="37" customFormat="false" ht="13.5" hidden="false" customHeight="false" outlineLevel="0" collapsed="false">
      <c r="B37" s="115" t="s">
        <v>31</v>
      </c>
      <c r="C37" s="116"/>
      <c r="D37" s="116"/>
      <c r="E37" s="33"/>
      <c r="F37" s="117"/>
      <c r="G37" s="118"/>
      <c r="H37" s="119"/>
      <c r="I37" s="120"/>
      <c r="J37" s="121"/>
      <c r="K37" s="122"/>
      <c r="L37" s="123"/>
      <c r="M37" s="118"/>
      <c r="N37" s="121"/>
      <c r="O37" s="124"/>
      <c r="P37" s="124"/>
      <c r="Q37" s="121"/>
      <c r="R37" s="125"/>
      <c r="S37" s="126"/>
      <c r="T37" s="127"/>
      <c r="U37" s="121"/>
      <c r="V37" s="124"/>
      <c r="W37" s="124"/>
      <c r="X37" s="121"/>
      <c r="Y37" s="128"/>
      <c r="Z37" s="126"/>
      <c r="AA37" s="118"/>
      <c r="AB37" s="121"/>
      <c r="AC37" s="124"/>
      <c r="AD37" s="124"/>
      <c r="AE37" s="129"/>
    </row>
    <row r="38" customFormat="false" ht="13" hidden="false" customHeight="false" outlineLevel="0" collapsed="false">
      <c r="F38" s="130"/>
      <c r="G38" s="130"/>
      <c r="H38" s="130"/>
      <c r="I38" s="130"/>
      <c r="J38" s="130"/>
      <c r="M38" s="130"/>
      <c r="N38" s="130"/>
      <c r="O38" s="130"/>
      <c r="P38" s="130"/>
      <c r="Q38" s="130"/>
      <c r="T38" s="130"/>
      <c r="U38" s="130"/>
      <c r="V38" s="130"/>
      <c r="W38" s="130"/>
      <c r="X38" s="130"/>
      <c r="AA38" s="130"/>
      <c r="AB38" s="130"/>
      <c r="AC38" s="130"/>
      <c r="AD38" s="130"/>
      <c r="AE38" s="131"/>
    </row>
    <row r="39" customFormat="false" ht="13" hidden="false" customHeight="false" outlineLevel="0" collapsed="false">
      <c r="B39" s="132"/>
      <c r="C39" s="133"/>
      <c r="D39" s="133"/>
      <c r="E39" s="134"/>
      <c r="F39" s="135"/>
      <c r="G39" s="135"/>
      <c r="H39" s="136"/>
      <c r="I39" s="136"/>
      <c r="J39" s="136"/>
      <c r="K39" s="134"/>
      <c r="L39" s="133"/>
      <c r="M39" s="135"/>
      <c r="N39" s="135"/>
      <c r="O39" s="136"/>
      <c r="P39" s="136"/>
      <c r="Q39" s="136"/>
      <c r="R39" s="21"/>
      <c r="S39" s="134"/>
      <c r="T39" s="135"/>
      <c r="U39" s="135"/>
      <c r="V39" s="136"/>
      <c r="W39" s="136"/>
      <c r="X39" s="136"/>
      <c r="Y39" s="133"/>
      <c r="Z39" s="134"/>
      <c r="AA39" s="135"/>
      <c r="AB39" s="135"/>
      <c r="AC39" s="136"/>
      <c r="AD39" s="136"/>
      <c r="AE39" s="131"/>
    </row>
    <row r="40" customFormat="false" ht="13" hidden="false" customHeight="false" outlineLevel="0" collapsed="false">
      <c r="B40" s="137" t="s">
        <v>32</v>
      </c>
      <c r="C40" s="138"/>
      <c r="D40" s="138"/>
      <c r="E40" s="139"/>
      <c r="F40" s="135"/>
      <c r="G40" s="135"/>
      <c r="H40" s="140"/>
      <c r="I40" s="140"/>
      <c r="J40" s="140"/>
      <c r="K40" s="139"/>
      <c r="L40" s="138"/>
      <c r="M40" s="135"/>
      <c r="N40" s="135"/>
      <c r="O40" s="140"/>
      <c r="P40" s="140"/>
      <c r="Q40" s="140"/>
      <c r="S40" s="139"/>
      <c r="T40" s="135"/>
      <c r="U40" s="135"/>
      <c r="V40" s="140"/>
      <c r="W40" s="140"/>
      <c r="X40" s="140"/>
      <c r="Y40" s="138"/>
      <c r="Z40" s="139"/>
      <c r="AA40" s="135"/>
      <c r="AB40" s="135"/>
      <c r="AC40" s="140"/>
      <c r="AD40" s="140"/>
    </row>
    <row r="41" customFormat="false" ht="13" hidden="false" customHeight="false" outlineLevel="0" collapsed="false"/>
    <row r="42" customFormat="false" ht="13.5" hidden="false" customHeight="true" outlineLevel="0" collapsed="false">
      <c r="B42" s="27" t="s">
        <v>9</v>
      </c>
      <c r="C42" s="28" t="s">
        <v>10</v>
      </c>
      <c r="D42" s="28"/>
      <c r="E42" s="28"/>
      <c r="F42" s="28"/>
      <c r="G42" s="28"/>
      <c r="H42" s="28"/>
      <c r="I42" s="28"/>
      <c r="J42" s="29" t="s">
        <v>11</v>
      </c>
      <c r="K42" s="29"/>
      <c r="L42" s="29"/>
      <c r="M42" s="29"/>
      <c r="N42" s="29"/>
      <c r="O42" s="29"/>
      <c r="P42" s="29"/>
      <c r="Q42" s="30" t="s">
        <v>12</v>
      </c>
      <c r="R42" s="30"/>
      <c r="S42" s="30"/>
      <c r="T42" s="30"/>
      <c r="U42" s="30"/>
      <c r="V42" s="30"/>
      <c r="W42" s="31"/>
      <c r="X42" s="32" t="s">
        <v>13</v>
      </c>
      <c r="Y42" s="32"/>
      <c r="Z42" s="32"/>
      <c r="AA42" s="32"/>
      <c r="AB42" s="32"/>
      <c r="AC42" s="32"/>
      <c r="AD42" s="32"/>
      <c r="AE42" s="33" t="s">
        <v>14</v>
      </c>
    </row>
    <row r="43" customFormat="false" ht="21.5" hidden="false" customHeight="true" outlineLevel="0" collapsed="false">
      <c r="B43" s="27"/>
      <c r="C43" s="34" t="s">
        <v>15</v>
      </c>
      <c r="D43" s="35" t="s">
        <v>16</v>
      </c>
      <c r="E43" s="34" t="s">
        <v>17</v>
      </c>
      <c r="F43" s="36" t="s">
        <v>18</v>
      </c>
      <c r="G43" s="36"/>
      <c r="H43" s="37" t="s">
        <v>19</v>
      </c>
      <c r="I43" s="38" t="s">
        <v>20</v>
      </c>
      <c r="J43" s="34" t="s">
        <v>15</v>
      </c>
      <c r="K43" s="39" t="s">
        <v>16</v>
      </c>
      <c r="L43" s="34" t="s">
        <v>17</v>
      </c>
      <c r="M43" s="40" t="s">
        <v>18</v>
      </c>
      <c r="N43" s="40"/>
      <c r="O43" s="41" t="s">
        <v>19</v>
      </c>
      <c r="P43" s="38" t="s">
        <v>20</v>
      </c>
      <c r="Q43" s="34" t="s">
        <v>15</v>
      </c>
      <c r="R43" s="42" t="s">
        <v>16</v>
      </c>
      <c r="S43" s="34" t="s">
        <v>17</v>
      </c>
      <c r="T43" s="40" t="s">
        <v>18</v>
      </c>
      <c r="U43" s="40"/>
      <c r="V43" s="41" t="s">
        <v>19</v>
      </c>
      <c r="W43" s="38" t="s">
        <v>20</v>
      </c>
      <c r="X43" s="34" t="s">
        <v>15</v>
      </c>
      <c r="Y43" s="34" t="s">
        <v>16</v>
      </c>
      <c r="Z43" s="34" t="s">
        <v>17</v>
      </c>
      <c r="AA43" s="40" t="s">
        <v>18</v>
      </c>
      <c r="AB43" s="40"/>
      <c r="AC43" s="41" t="s">
        <v>19</v>
      </c>
      <c r="AD43" s="43" t="s">
        <v>20</v>
      </c>
      <c r="AE43" s="33"/>
    </row>
    <row r="44" customFormat="false" ht="13" hidden="false" customHeight="true" outlineLevel="0" collapsed="false">
      <c r="B44" s="27"/>
      <c r="C44" s="34"/>
      <c r="D44" s="35" t="s">
        <v>21</v>
      </c>
      <c r="E44" s="34" t="s">
        <v>21</v>
      </c>
      <c r="F44" s="36" t="s">
        <v>21</v>
      </c>
      <c r="G44" s="40" t="s">
        <v>33</v>
      </c>
      <c r="H44" s="45" t="s">
        <v>22</v>
      </c>
      <c r="I44" s="38" t="s">
        <v>22</v>
      </c>
      <c r="J44" s="34"/>
      <c r="K44" s="39" t="s">
        <v>21</v>
      </c>
      <c r="L44" s="46" t="s">
        <v>21</v>
      </c>
      <c r="M44" s="40" t="s">
        <v>21</v>
      </c>
      <c r="N44" s="40" t="s">
        <v>33</v>
      </c>
      <c r="O44" s="48" t="s">
        <v>22</v>
      </c>
      <c r="P44" s="48" t="s">
        <v>22</v>
      </c>
      <c r="Q44" s="34"/>
      <c r="R44" s="42" t="s">
        <v>21</v>
      </c>
      <c r="S44" s="46" t="s">
        <v>21</v>
      </c>
      <c r="T44" s="40" t="s">
        <v>21</v>
      </c>
      <c r="U44" s="40" t="s">
        <v>33</v>
      </c>
      <c r="V44" s="48" t="s">
        <v>22</v>
      </c>
      <c r="W44" s="48" t="s">
        <v>22</v>
      </c>
      <c r="X44" s="34"/>
      <c r="Y44" s="34" t="s">
        <v>21</v>
      </c>
      <c r="Z44" s="46" t="s">
        <v>21</v>
      </c>
      <c r="AA44" s="40" t="s">
        <v>21</v>
      </c>
      <c r="AB44" s="40" t="s">
        <v>33</v>
      </c>
      <c r="AC44" s="48" t="s">
        <v>22</v>
      </c>
      <c r="AD44" s="48" t="s">
        <v>22</v>
      </c>
      <c r="AE44" s="40" t="s">
        <v>22</v>
      </c>
      <c r="AF44" s="49"/>
    </row>
    <row r="45" customFormat="false" ht="20" hidden="false" customHeight="false" outlineLevel="0" collapsed="false">
      <c r="B45" s="141" t="s">
        <v>34</v>
      </c>
      <c r="C45" s="142" t="s">
        <v>35</v>
      </c>
      <c r="D45" s="143" t="n">
        <v>20000</v>
      </c>
      <c r="E45" s="144" t="n">
        <v>3</v>
      </c>
      <c r="F45" s="145" t="n">
        <v>60000</v>
      </c>
      <c r="G45" s="146" t="n">
        <f aca="false">F45/$D$78</f>
        <v>2000</v>
      </c>
      <c r="H45" s="147"/>
      <c r="I45" s="148"/>
      <c r="J45" s="149" t="s">
        <v>35</v>
      </c>
      <c r="K45" s="143" t="n">
        <v>20000</v>
      </c>
      <c r="L45" s="144" t="n">
        <v>3</v>
      </c>
      <c r="M45" s="145" t="n">
        <v>60000</v>
      </c>
      <c r="N45" s="146" t="n">
        <f aca="false">M45/$D$78</f>
        <v>2000</v>
      </c>
      <c r="O45" s="150"/>
      <c r="P45" s="150"/>
      <c r="Q45" s="149" t="s">
        <v>35</v>
      </c>
      <c r="R45" s="151" t="n">
        <v>20000</v>
      </c>
      <c r="S45" s="144" t="n">
        <v>3</v>
      </c>
      <c r="T45" s="145" t="n">
        <v>60000</v>
      </c>
      <c r="U45" s="146" t="n">
        <f aca="false">T45/$D$78</f>
        <v>2000</v>
      </c>
      <c r="V45" s="150"/>
      <c r="W45" s="150"/>
      <c r="X45" s="149" t="s">
        <v>35</v>
      </c>
      <c r="Y45" s="143" t="n">
        <v>20000</v>
      </c>
      <c r="Z45" s="144" t="n">
        <v>3</v>
      </c>
      <c r="AA45" s="145" t="n">
        <v>60000</v>
      </c>
      <c r="AB45" s="146" t="n">
        <f aca="false">AA45/$D$78</f>
        <v>2000</v>
      </c>
      <c r="AC45" s="150"/>
      <c r="AD45" s="147"/>
      <c r="AE45" s="152" t="n">
        <f aca="false">SUM(G45,N45,U45,AB45)</f>
        <v>8000</v>
      </c>
      <c r="AF45" s="136"/>
      <c r="AG45" s="153"/>
    </row>
    <row r="46" customFormat="false" ht="20.5" hidden="false" customHeight="false" outlineLevel="0" collapsed="false">
      <c r="B46" s="154"/>
      <c r="C46" s="155" t="s">
        <v>36</v>
      </c>
      <c r="D46" s="156" t="n">
        <v>10000</v>
      </c>
      <c r="E46" s="157" t="n">
        <v>3</v>
      </c>
      <c r="F46" s="158" t="n">
        <v>30000</v>
      </c>
      <c r="G46" s="146" t="n">
        <f aca="false">F46/$D$78</f>
        <v>1000</v>
      </c>
      <c r="H46" s="159"/>
      <c r="I46" s="160"/>
      <c r="J46" s="161" t="s">
        <v>36</v>
      </c>
      <c r="K46" s="156" t="n">
        <v>10000</v>
      </c>
      <c r="L46" s="157" t="n">
        <v>3</v>
      </c>
      <c r="M46" s="158" t="n">
        <v>30000</v>
      </c>
      <c r="N46" s="146" t="n">
        <f aca="false">M46/$D$78</f>
        <v>1000</v>
      </c>
      <c r="O46" s="162"/>
      <c r="P46" s="162"/>
      <c r="Q46" s="161" t="s">
        <v>36</v>
      </c>
      <c r="R46" s="163" t="n">
        <v>10000</v>
      </c>
      <c r="S46" s="157" t="n">
        <v>3</v>
      </c>
      <c r="T46" s="158" t="n">
        <v>30000</v>
      </c>
      <c r="U46" s="146" t="n">
        <f aca="false">T46/$D$78</f>
        <v>1000</v>
      </c>
      <c r="V46" s="162"/>
      <c r="W46" s="162"/>
      <c r="X46" s="161" t="s">
        <v>36</v>
      </c>
      <c r="Y46" s="156" t="n">
        <v>10000</v>
      </c>
      <c r="Z46" s="157" t="n">
        <v>3</v>
      </c>
      <c r="AA46" s="158" t="n">
        <v>30000</v>
      </c>
      <c r="AB46" s="146" t="n">
        <f aca="false">AA46/$D$78</f>
        <v>1000</v>
      </c>
      <c r="AC46" s="162"/>
      <c r="AD46" s="159"/>
      <c r="AE46" s="164" t="n">
        <f aca="false">SUM(G46,N46,U46,AB46)</f>
        <v>4000</v>
      </c>
      <c r="AF46" s="136"/>
      <c r="AG46" s="153"/>
    </row>
    <row r="47" s="165" customFormat="true" ht="13.5" hidden="false" customHeight="false" outlineLevel="0" collapsed="false">
      <c r="B47" s="166" t="s">
        <v>37</v>
      </c>
      <c r="C47" s="167"/>
      <c r="D47" s="168" t="n">
        <f aca="false">SUM(D45:D46)</f>
        <v>30000</v>
      </c>
      <c r="E47" s="169" t="n">
        <f aca="false">SUM(E45:E46)</f>
        <v>6</v>
      </c>
      <c r="F47" s="170" t="n">
        <f aca="false">SUM(F45:F46)</f>
        <v>90000</v>
      </c>
      <c r="G47" s="171" t="n">
        <f aca="false">SUM(G45:G46)</f>
        <v>3000</v>
      </c>
      <c r="H47" s="172"/>
      <c r="I47" s="173"/>
      <c r="J47" s="167"/>
      <c r="K47" s="168" t="n">
        <f aca="false">SUM(K45:K46)</f>
        <v>30000</v>
      </c>
      <c r="L47" s="169" t="n">
        <f aca="false">SUM(L45:L46)</f>
        <v>6</v>
      </c>
      <c r="M47" s="170" t="n">
        <f aca="false">SUM(M45:M46)</f>
        <v>90000</v>
      </c>
      <c r="N47" s="171" t="n">
        <f aca="false">SUM(N45:N46)</f>
        <v>3000</v>
      </c>
      <c r="O47" s="174"/>
      <c r="P47" s="174"/>
      <c r="Q47" s="167"/>
      <c r="R47" s="175" t="n">
        <f aca="false">SUM(R45:R46)</f>
        <v>30000</v>
      </c>
      <c r="S47" s="169" t="n">
        <f aca="false">SUM(S45:S46)</f>
        <v>6</v>
      </c>
      <c r="T47" s="170" t="n">
        <f aca="false">SUM(T45:T46)</f>
        <v>90000</v>
      </c>
      <c r="U47" s="171" t="n">
        <f aca="false">SUM(U45:U46)</f>
        <v>3000</v>
      </c>
      <c r="V47" s="174"/>
      <c r="W47" s="174"/>
      <c r="X47" s="167"/>
      <c r="Y47" s="168" t="n">
        <f aca="false">SUM(Y45:Y46)</f>
        <v>30000</v>
      </c>
      <c r="Z47" s="169" t="n">
        <f aca="false">SUM(Z45:Z46)</f>
        <v>6</v>
      </c>
      <c r="AA47" s="170" t="n">
        <f aca="false">SUM(AA45:AA46)</f>
        <v>90000</v>
      </c>
      <c r="AB47" s="171" t="n">
        <f aca="false">SUM(AB45:AB46)</f>
        <v>3000</v>
      </c>
      <c r="AC47" s="174"/>
      <c r="AD47" s="172"/>
      <c r="AE47" s="176" t="n">
        <f aca="false">SUM(AE45:AE46)</f>
        <v>12000</v>
      </c>
      <c r="AF47" s="177"/>
      <c r="AG47" s="178"/>
    </row>
    <row r="48" customFormat="false" ht="12.5" hidden="false" customHeight="false" outlineLevel="0" collapsed="false">
      <c r="B48" s="179"/>
      <c r="C48" s="180"/>
      <c r="D48" s="181"/>
      <c r="E48" s="144"/>
      <c r="F48" s="182"/>
      <c r="G48" s="183"/>
      <c r="H48" s="147"/>
      <c r="I48" s="148"/>
      <c r="J48" s="183"/>
      <c r="K48" s="184"/>
      <c r="L48" s="185"/>
      <c r="M48" s="183"/>
      <c r="N48" s="186"/>
      <c r="O48" s="150"/>
      <c r="P48" s="150"/>
      <c r="Q48" s="186"/>
      <c r="R48" s="187"/>
      <c r="S48" s="188"/>
      <c r="T48" s="183"/>
      <c r="U48" s="186"/>
      <c r="V48" s="150"/>
      <c r="W48" s="150"/>
      <c r="X48" s="186"/>
      <c r="Y48" s="189"/>
      <c r="Z48" s="188"/>
      <c r="AA48" s="183"/>
      <c r="AB48" s="186"/>
      <c r="AC48" s="150"/>
      <c r="AD48" s="147"/>
      <c r="AE48" s="190"/>
      <c r="AF48" s="136"/>
      <c r="AG48" s="153"/>
    </row>
    <row r="49" customFormat="false" ht="13.5" hidden="false" customHeight="false" outlineLevel="0" collapsed="false">
      <c r="B49" s="154" t="s">
        <v>24</v>
      </c>
      <c r="C49" s="191"/>
      <c r="D49" s="192"/>
      <c r="E49" s="193"/>
      <c r="F49" s="194"/>
      <c r="G49" s="195"/>
      <c r="H49" s="196"/>
      <c r="I49" s="197"/>
      <c r="J49" s="195"/>
      <c r="K49" s="198"/>
      <c r="L49" s="199"/>
      <c r="M49" s="195"/>
      <c r="N49" s="200"/>
      <c r="O49" s="201"/>
      <c r="P49" s="201"/>
      <c r="Q49" s="202" t="s">
        <v>38</v>
      </c>
      <c r="R49" s="203" t="n">
        <v>1000</v>
      </c>
      <c r="S49" s="193" t="n">
        <v>3</v>
      </c>
      <c r="T49" s="204" t="n">
        <v>3000</v>
      </c>
      <c r="U49" s="146" t="n">
        <f aca="false">T49/$D$78</f>
        <v>100</v>
      </c>
      <c r="V49" s="201"/>
      <c r="W49" s="201"/>
      <c r="X49" s="202" t="s">
        <v>38</v>
      </c>
      <c r="Y49" s="192" t="n">
        <v>1000</v>
      </c>
      <c r="Z49" s="193" t="n">
        <v>3</v>
      </c>
      <c r="AA49" s="204" t="n">
        <v>3000</v>
      </c>
      <c r="AB49" s="146" t="n">
        <f aca="false">AA49/$D$78</f>
        <v>100</v>
      </c>
      <c r="AC49" s="201"/>
      <c r="AD49" s="196"/>
      <c r="AE49" s="164" t="n">
        <f aca="false">SUM(G49,N49,U49,AB49)</f>
        <v>200</v>
      </c>
      <c r="AF49" s="136"/>
      <c r="AG49" s="153"/>
    </row>
    <row r="50" customFormat="false" ht="13" hidden="false" customHeight="false" outlineLevel="0" collapsed="false">
      <c r="B50" s="166" t="s">
        <v>37</v>
      </c>
      <c r="C50" s="167"/>
      <c r="D50" s="205"/>
      <c r="E50" s="206"/>
      <c r="F50" s="170"/>
      <c r="G50" s="171"/>
      <c r="H50" s="172"/>
      <c r="I50" s="173"/>
      <c r="J50" s="171"/>
      <c r="K50" s="207"/>
      <c r="L50" s="208"/>
      <c r="M50" s="171"/>
      <c r="N50" s="209"/>
      <c r="O50" s="174"/>
      <c r="P50" s="174"/>
      <c r="Q50" s="167"/>
      <c r="R50" s="210" t="n">
        <f aca="false">SUM(R49)</f>
        <v>1000</v>
      </c>
      <c r="S50" s="211" t="n">
        <f aca="false">SUM(S49)</f>
        <v>3</v>
      </c>
      <c r="T50" s="171" t="n">
        <f aca="false">SUM(T49)</f>
        <v>3000</v>
      </c>
      <c r="U50" s="171" t="n">
        <f aca="false">SUM(U48:U49)</f>
        <v>100</v>
      </c>
      <c r="V50" s="174"/>
      <c r="W50" s="174"/>
      <c r="X50" s="167"/>
      <c r="Y50" s="212" t="n">
        <f aca="false">SUM(Y49)</f>
        <v>1000</v>
      </c>
      <c r="Z50" s="211" t="n">
        <f aca="false">SUM(Z49)</f>
        <v>3</v>
      </c>
      <c r="AA50" s="171" t="n">
        <f aca="false">SUM(AA49)</f>
        <v>3000</v>
      </c>
      <c r="AB50" s="171" t="n">
        <f aca="false">SUM(AB48:AB49)</f>
        <v>100</v>
      </c>
      <c r="AC50" s="174"/>
      <c r="AD50" s="172"/>
      <c r="AE50" s="176" t="n">
        <f aca="false">SUM(AE48:AE49)</f>
        <v>200</v>
      </c>
      <c r="AF50" s="136"/>
      <c r="AG50" s="153"/>
    </row>
    <row r="51" customFormat="false" ht="13" hidden="false" customHeight="false" outlineLevel="0" collapsed="false">
      <c r="B51" s="213"/>
      <c r="C51" s="214"/>
      <c r="D51" s="215"/>
      <c r="E51" s="216"/>
      <c r="F51" s="217"/>
      <c r="G51" s="218"/>
      <c r="H51" s="219"/>
      <c r="I51" s="220"/>
      <c r="J51" s="218"/>
      <c r="K51" s="221"/>
      <c r="L51" s="222"/>
      <c r="M51" s="218"/>
      <c r="N51" s="223"/>
      <c r="O51" s="224"/>
      <c r="P51" s="224"/>
      <c r="Q51" s="223"/>
      <c r="R51" s="225"/>
      <c r="S51" s="226"/>
      <c r="T51" s="218"/>
      <c r="U51" s="223"/>
      <c r="V51" s="224"/>
      <c r="W51" s="224"/>
      <c r="X51" s="223"/>
      <c r="Y51" s="227"/>
      <c r="Z51" s="226"/>
      <c r="AA51" s="218"/>
      <c r="AB51" s="223"/>
      <c r="AC51" s="224"/>
      <c r="AD51" s="219"/>
      <c r="AE51" s="228"/>
      <c r="AF51" s="136"/>
      <c r="AG51" s="153"/>
    </row>
    <row r="52" customFormat="false" ht="13.5" hidden="false" customHeight="false" outlineLevel="0" collapsed="false">
      <c r="B52" s="154" t="s">
        <v>25</v>
      </c>
      <c r="C52" s="202"/>
      <c r="D52" s="192"/>
      <c r="E52" s="193"/>
      <c r="F52" s="194"/>
      <c r="G52" s="195"/>
      <c r="H52" s="196"/>
      <c r="I52" s="197"/>
      <c r="J52" s="195"/>
      <c r="K52" s="198"/>
      <c r="L52" s="199"/>
      <c r="M52" s="195"/>
      <c r="N52" s="200"/>
      <c r="O52" s="201"/>
      <c r="P52" s="201"/>
      <c r="Q52" s="200"/>
      <c r="R52" s="229"/>
      <c r="S52" s="230"/>
      <c r="T52" s="195"/>
      <c r="U52" s="200"/>
      <c r="V52" s="201"/>
      <c r="W52" s="201"/>
      <c r="X52" s="200"/>
      <c r="Y52" s="231"/>
      <c r="Z52" s="230"/>
      <c r="AA52" s="195"/>
      <c r="AB52" s="200"/>
      <c r="AC52" s="201"/>
      <c r="AD52" s="196"/>
      <c r="AE52" s="232" t="n">
        <f aca="false">SUM(G52,N52,U52,AB52)</f>
        <v>0</v>
      </c>
      <c r="AF52" s="136"/>
      <c r="AG52" s="153"/>
    </row>
    <row r="53" customFormat="false" ht="13" hidden="false" customHeight="false" outlineLevel="0" collapsed="false">
      <c r="B53" s="166" t="s">
        <v>37</v>
      </c>
      <c r="C53" s="233"/>
      <c r="D53" s="205"/>
      <c r="E53" s="206"/>
      <c r="F53" s="170"/>
      <c r="G53" s="171"/>
      <c r="H53" s="172"/>
      <c r="I53" s="173"/>
      <c r="J53" s="171"/>
      <c r="K53" s="207"/>
      <c r="L53" s="208"/>
      <c r="M53" s="171"/>
      <c r="N53" s="209"/>
      <c r="O53" s="174"/>
      <c r="P53" s="174"/>
      <c r="Q53" s="209"/>
      <c r="R53" s="234"/>
      <c r="S53" s="235"/>
      <c r="T53" s="171"/>
      <c r="U53" s="209"/>
      <c r="V53" s="174"/>
      <c r="W53" s="174"/>
      <c r="X53" s="209"/>
      <c r="Y53" s="236"/>
      <c r="Z53" s="235"/>
      <c r="AA53" s="171"/>
      <c r="AB53" s="209"/>
      <c r="AC53" s="174"/>
      <c r="AD53" s="172"/>
      <c r="AE53" s="176" t="n">
        <f aca="false">SUM(AE51:AE52)</f>
        <v>0</v>
      </c>
      <c r="AF53" s="136"/>
      <c r="AG53" s="153"/>
    </row>
    <row r="54" customFormat="false" ht="13" hidden="false" customHeight="false" outlineLevel="0" collapsed="false">
      <c r="B54" s="237"/>
      <c r="C54" s="238"/>
      <c r="D54" s="181"/>
      <c r="E54" s="144"/>
      <c r="F54" s="182"/>
      <c r="G54" s="183"/>
      <c r="H54" s="147"/>
      <c r="I54" s="148"/>
      <c r="J54" s="183"/>
      <c r="K54" s="184"/>
      <c r="L54" s="185"/>
      <c r="M54" s="183"/>
      <c r="N54" s="186"/>
      <c r="O54" s="150"/>
      <c r="P54" s="150"/>
      <c r="Q54" s="182"/>
      <c r="R54" s="151"/>
      <c r="S54" s="216"/>
      <c r="T54" s="182"/>
      <c r="U54" s="218"/>
      <c r="V54" s="150"/>
      <c r="W54" s="150"/>
      <c r="X54" s="182"/>
      <c r="Y54" s="239"/>
      <c r="Z54" s="216"/>
      <c r="AA54" s="182"/>
      <c r="AB54" s="218"/>
      <c r="AC54" s="150"/>
      <c r="AD54" s="147"/>
      <c r="AE54" s="228"/>
      <c r="AF54" s="136"/>
      <c r="AG54" s="153"/>
    </row>
    <row r="55" customFormat="false" ht="20.5" hidden="false" customHeight="false" outlineLevel="0" collapsed="false">
      <c r="B55" s="240" t="s">
        <v>26</v>
      </c>
      <c r="C55" s="202"/>
      <c r="D55" s="192"/>
      <c r="E55" s="193"/>
      <c r="F55" s="194"/>
      <c r="G55" s="195"/>
      <c r="H55" s="196"/>
      <c r="I55" s="197"/>
      <c r="J55" s="241"/>
      <c r="K55" s="242"/>
      <c r="L55" s="199"/>
      <c r="M55" s="195"/>
      <c r="N55" s="200"/>
      <c r="O55" s="201"/>
      <c r="P55" s="201"/>
      <c r="Q55" s="202" t="s">
        <v>39</v>
      </c>
      <c r="R55" s="203" t="n">
        <v>100</v>
      </c>
      <c r="S55" s="243" t="n">
        <v>3</v>
      </c>
      <c r="T55" s="244" t="n">
        <v>300</v>
      </c>
      <c r="U55" s="146" t="n">
        <f aca="false">T55/$D$78</f>
        <v>10</v>
      </c>
      <c r="V55" s="201"/>
      <c r="W55" s="201"/>
      <c r="X55" s="202" t="s">
        <v>39</v>
      </c>
      <c r="Y55" s="192" t="n">
        <v>100</v>
      </c>
      <c r="Z55" s="243" t="n">
        <v>3</v>
      </c>
      <c r="AA55" s="244" t="n">
        <v>300</v>
      </c>
      <c r="AB55" s="146" t="n">
        <f aca="false">AA55/$D$78</f>
        <v>10</v>
      </c>
      <c r="AC55" s="201"/>
      <c r="AD55" s="196"/>
      <c r="AE55" s="245" t="n">
        <f aca="false">SUM(G55,N55,U55,AB55)</f>
        <v>20</v>
      </c>
      <c r="AF55" s="136"/>
      <c r="AG55" s="153"/>
    </row>
    <row r="56" s="165" customFormat="true" ht="13.5" hidden="false" customHeight="false" outlineLevel="0" collapsed="false">
      <c r="B56" s="166" t="s">
        <v>37</v>
      </c>
      <c r="C56" s="246"/>
      <c r="D56" s="168"/>
      <c r="E56" s="169"/>
      <c r="F56" s="170"/>
      <c r="G56" s="171"/>
      <c r="H56" s="172"/>
      <c r="I56" s="173"/>
      <c r="J56" s="171"/>
      <c r="K56" s="247"/>
      <c r="L56" s="248"/>
      <c r="M56" s="171"/>
      <c r="N56" s="209"/>
      <c r="O56" s="174"/>
      <c r="P56" s="174"/>
      <c r="Q56" s="167"/>
      <c r="R56" s="210" t="n">
        <f aca="false">SUM(R55)</f>
        <v>100</v>
      </c>
      <c r="S56" s="211" t="n">
        <f aca="false">SUM(S55)</f>
        <v>3</v>
      </c>
      <c r="T56" s="171" t="n">
        <f aca="false">SUM(T55)</f>
        <v>300</v>
      </c>
      <c r="U56" s="171" t="n">
        <f aca="false">SUM(U54:U55)</f>
        <v>10</v>
      </c>
      <c r="V56" s="174"/>
      <c r="W56" s="174"/>
      <c r="X56" s="167"/>
      <c r="Y56" s="212" t="n">
        <f aca="false">SUM(Y55)</f>
        <v>100</v>
      </c>
      <c r="Z56" s="211" t="n">
        <f aca="false">SUM(Z55)</f>
        <v>3</v>
      </c>
      <c r="AA56" s="171" t="n">
        <f aca="false">SUM(AA55)</f>
        <v>300</v>
      </c>
      <c r="AB56" s="171" t="n">
        <f aca="false">SUM(AB54:AB55)</f>
        <v>10</v>
      </c>
      <c r="AC56" s="174"/>
      <c r="AD56" s="172"/>
      <c r="AE56" s="249" t="n">
        <f aca="false">SUM(AE54:AE55)</f>
        <v>20</v>
      </c>
      <c r="AF56" s="177"/>
      <c r="AG56" s="178"/>
    </row>
    <row r="57" customFormat="false" ht="13" hidden="false" customHeight="false" outlineLevel="0" collapsed="false">
      <c r="B57" s="237"/>
      <c r="C57" s="238"/>
      <c r="D57" s="181"/>
      <c r="E57" s="144"/>
      <c r="F57" s="182"/>
      <c r="G57" s="183"/>
      <c r="H57" s="147"/>
      <c r="I57" s="148"/>
      <c r="J57" s="183"/>
      <c r="K57" s="184"/>
      <c r="L57" s="185"/>
      <c r="M57" s="183"/>
      <c r="N57" s="186"/>
      <c r="O57" s="150"/>
      <c r="P57" s="150"/>
      <c r="Q57" s="186"/>
      <c r="R57" s="187"/>
      <c r="S57" s="188"/>
      <c r="T57" s="183"/>
      <c r="U57" s="186"/>
      <c r="V57" s="150"/>
      <c r="W57" s="150"/>
      <c r="X57" s="186"/>
      <c r="Y57" s="189"/>
      <c r="Z57" s="188"/>
      <c r="AA57" s="183"/>
      <c r="AB57" s="186"/>
      <c r="AC57" s="150"/>
      <c r="AD57" s="147"/>
      <c r="AE57" s="228"/>
      <c r="AF57" s="136"/>
      <c r="AG57" s="153"/>
    </row>
    <row r="58" customFormat="false" ht="13" hidden="false" customHeight="false" outlineLevel="0" collapsed="false">
      <c r="B58" s="240" t="s">
        <v>27</v>
      </c>
      <c r="C58" s="250" t="s">
        <v>40</v>
      </c>
      <c r="D58" s="251" t="n">
        <v>100000</v>
      </c>
      <c r="E58" s="252" t="n">
        <v>1</v>
      </c>
      <c r="F58" s="253" t="n">
        <v>100000</v>
      </c>
      <c r="G58" s="146" t="n">
        <f aca="false">F58/$D$78</f>
        <v>3333.33333333333</v>
      </c>
      <c r="H58" s="254"/>
      <c r="I58" s="255"/>
      <c r="J58" s="256"/>
      <c r="K58" s="257"/>
      <c r="L58" s="258"/>
      <c r="M58" s="256"/>
      <c r="N58" s="259"/>
      <c r="O58" s="260"/>
      <c r="P58" s="260"/>
      <c r="Q58" s="261" t="s">
        <v>41</v>
      </c>
      <c r="R58" s="262" t="n">
        <v>5000</v>
      </c>
      <c r="S58" s="263" t="n">
        <v>2</v>
      </c>
      <c r="T58" s="264" t="n">
        <v>10000</v>
      </c>
      <c r="U58" s="146" t="n">
        <f aca="false">T58/$D$78</f>
        <v>333.333333333333</v>
      </c>
      <c r="V58" s="260"/>
      <c r="W58" s="260"/>
      <c r="X58" s="259"/>
      <c r="Y58" s="265"/>
      <c r="Z58" s="263"/>
      <c r="AA58" s="256"/>
      <c r="AB58" s="259"/>
      <c r="AC58" s="260"/>
      <c r="AD58" s="254"/>
      <c r="AE58" s="266" t="n">
        <f aca="false">SUM(G58,N58,U58,AB58)</f>
        <v>3666.66666666667</v>
      </c>
      <c r="AF58" s="136"/>
      <c r="AG58" s="153"/>
    </row>
    <row r="59" customFormat="false" ht="13.5" hidden="false" customHeight="false" outlineLevel="0" collapsed="false">
      <c r="B59" s="237"/>
      <c r="C59" s="261" t="s">
        <v>41</v>
      </c>
      <c r="D59" s="192" t="n">
        <v>5000</v>
      </c>
      <c r="E59" s="193" t="n">
        <v>2</v>
      </c>
      <c r="F59" s="244" t="n">
        <v>10000</v>
      </c>
      <c r="G59" s="146" t="n">
        <f aca="false">F59/$D$78</f>
        <v>333.333333333333</v>
      </c>
      <c r="H59" s="267"/>
      <c r="I59" s="268"/>
      <c r="J59" s="269"/>
      <c r="K59" s="198"/>
      <c r="L59" s="199"/>
      <c r="M59" s="269"/>
      <c r="N59" s="270"/>
      <c r="O59" s="271"/>
      <c r="P59" s="271"/>
      <c r="Q59" s="270"/>
      <c r="R59" s="229"/>
      <c r="S59" s="230"/>
      <c r="T59" s="204"/>
      <c r="U59" s="146" t="n">
        <f aca="false">T59/$D$78</f>
        <v>0</v>
      </c>
      <c r="V59" s="271"/>
      <c r="W59" s="271"/>
      <c r="X59" s="270"/>
      <c r="Y59" s="231"/>
      <c r="Z59" s="230"/>
      <c r="AA59" s="269"/>
      <c r="AB59" s="270"/>
      <c r="AC59" s="271"/>
      <c r="AD59" s="267"/>
      <c r="AE59" s="272" t="n">
        <f aca="false">SUM(G59,N59,U59,AB59)</f>
        <v>333.333333333333</v>
      </c>
      <c r="AF59" s="136"/>
      <c r="AG59" s="153"/>
    </row>
    <row r="60" s="165" customFormat="true" ht="13.5" hidden="false" customHeight="false" outlineLevel="0" collapsed="false">
      <c r="B60" s="166" t="s">
        <v>37</v>
      </c>
      <c r="C60" s="167"/>
      <c r="D60" s="168" t="n">
        <f aca="false">SUM(D58:D59)</f>
        <v>105000</v>
      </c>
      <c r="E60" s="169" t="n">
        <f aca="false">SUM(E58:E59)</f>
        <v>3</v>
      </c>
      <c r="F60" s="170" t="n">
        <f aca="false">SUM(F58:F59)</f>
        <v>110000</v>
      </c>
      <c r="G60" s="171" t="n">
        <f aca="false">SUM(G58:G59)</f>
        <v>3666.66666666667</v>
      </c>
      <c r="H60" s="273"/>
      <c r="I60" s="274"/>
      <c r="J60" s="275"/>
      <c r="K60" s="247"/>
      <c r="L60" s="248"/>
      <c r="M60" s="275"/>
      <c r="N60" s="276"/>
      <c r="O60" s="277"/>
      <c r="P60" s="277"/>
      <c r="Q60" s="276"/>
      <c r="R60" s="210" t="n">
        <f aca="false">SUM(R58:R59)</f>
        <v>5000</v>
      </c>
      <c r="S60" s="211" t="n">
        <f aca="false">SUM(S58:S59)</f>
        <v>2</v>
      </c>
      <c r="T60" s="171" t="n">
        <f aca="false">SUM(T58:T59)</f>
        <v>10000</v>
      </c>
      <c r="U60" s="171" t="n">
        <f aca="false">SUM(U58:U59)</f>
        <v>333.333333333333</v>
      </c>
      <c r="V60" s="277"/>
      <c r="W60" s="277"/>
      <c r="X60" s="276"/>
      <c r="Y60" s="278"/>
      <c r="Z60" s="211"/>
      <c r="AA60" s="275"/>
      <c r="AB60" s="276"/>
      <c r="AC60" s="277"/>
      <c r="AD60" s="273"/>
      <c r="AE60" s="176" t="n">
        <f aca="false">SUM(AE58:AE59)</f>
        <v>4000</v>
      </c>
      <c r="AF60" s="177"/>
      <c r="AG60" s="178"/>
    </row>
    <row r="61" customFormat="false" ht="13" hidden="false" customHeight="false" outlineLevel="0" collapsed="false">
      <c r="B61" s="240"/>
      <c r="C61" s="250"/>
      <c r="D61" s="181"/>
      <c r="E61" s="144"/>
      <c r="F61" s="145"/>
      <c r="G61" s="279"/>
      <c r="H61" s="280"/>
      <c r="I61" s="281"/>
      <c r="J61" s="279"/>
      <c r="K61" s="184"/>
      <c r="L61" s="185"/>
      <c r="M61" s="279"/>
      <c r="N61" s="282"/>
      <c r="O61" s="283"/>
      <c r="P61" s="283"/>
      <c r="Q61" s="282"/>
      <c r="R61" s="187"/>
      <c r="S61" s="188"/>
      <c r="T61" s="146"/>
      <c r="U61" s="282"/>
      <c r="V61" s="283"/>
      <c r="W61" s="283"/>
      <c r="X61" s="282"/>
      <c r="Y61" s="189"/>
      <c r="Z61" s="188"/>
      <c r="AA61" s="279"/>
      <c r="AB61" s="282"/>
      <c r="AC61" s="283"/>
      <c r="AD61" s="280"/>
      <c r="AE61" s="228"/>
      <c r="AF61" s="136"/>
      <c r="AG61" s="153"/>
    </row>
    <row r="62" customFormat="false" ht="13.5" hidden="false" customHeight="false" outlineLevel="0" collapsed="false">
      <c r="B62" s="154" t="s">
        <v>28</v>
      </c>
      <c r="C62" s="202" t="s">
        <v>42</v>
      </c>
      <c r="D62" s="192" t="n">
        <v>3000</v>
      </c>
      <c r="E62" s="193" t="n">
        <v>1</v>
      </c>
      <c r="F62" s="244" t="n">
        <v>3000</v>
      </c>
      <c r="G62" s="146" t="n">
        <f aca="false">F62/$D$78</f>
        <v>100</v>
      </c>
      <c r="H62" s="267"/>
      <c r="I62" s="268"/>
      <c r="J62" s="269"/>
      <c r="K62" s="198"/>
      <c r="L62" s="199"/>
      <c r="M62" s="269"/>
      <c r="N62" s="270"/>
      <c r="O62" s="271"/>
      <c r="P62" s="271"/>
      <c r="Q62" s="270"/>
      <c r="R62" s="229"/>
      <c r="S62" s="230"/>
      <c r="T62" s="204"/>
      <c r="U62" s="270"/>
      <c r="V62" s="271"/>
      <c r="W62" s="271"/>
      <c r="X62" s="270"/>
      <c r="Y62" s="231"/>
      <c r="Z62" s="230"/>
      <c r="AA62" s="269"/>
      <c r="AB62" s="270"/>
      <c r="AC62" s="271"/>
      <c r="AD62" s="267"/>
      <c r="AE62" s="164" t="n">
        <f aca="false">SUM(G62,N62,U62,AB62)</f>
        <v>100</v>
      </c>
      <c r="AF62" s="136"/>
      <c r="AG62" s="153"/>
    </row>
    <row r="63" s="165" customFormat="true" ht="13.5" hidden="false" customHeight="false" outlineLevel="0" collapsed="false">
      <c r="B63" s="166" t="s">
        <v>37</v>
      </c>
      <c r="C63" s="167"/>
      <c r="D63" s="168" t="n">
        <f aca="false">SUM(D62)</f>
        <v>3000</v>
      </c>
      <c r="E63" s="169" t="n">
        <f aca="false">SUM(E62)</f>
        <v>1</v>
      </c>
      <c r="F63" s="170" t="n">
        <f aca="false">SUM(F62)</f>
        <v>3000</v>
      </c>
      <c r="G63" s="171" t="n">
        <f aca="false">SUM(G61:G62)</f>
        <v>100</v>
      </c>
      <c r="H63" s="273"/>
      <c r="I63" s="274"/>
      <c r="J63" s="275"/>
      <c r="K63" s="247"/>
      <c r="L63" s="248"/>
      <c r="M63" s="275"/>
      <c r="N63" s="276"/>
      <c r="O63" s="277"/>
      <c r="P63" s="277"/>
      <c r="Q63" s="276"/>
      <c r="R63" s="210"/>
      <c r="S63" s="211"/>
      <c r="T63" s="171"/>
      <c r="U63" s="276"/>
      <c r="V63" s="277"/>
      <c r="W63" s="277"/>
      <c r="X63" s="276"/>
      <c r="Y63" s="278"/>
      <c r="Z63" s="211"/>
      <c r="AA63" s="275"/>
      <c r="AB63" s="276"/>
      <c r="AC63" s="277"/>
      <c r="AD63" s="273"/>
      <c r="AE63" s="176" t="n">
        <f aca="false">SUM(AE61:AE62)</f>
        <v>100</v>
      </c>
      <c r="AF63" s="177"/>
      <c r="AG63" s="178"/>
    </row>
    <row r="64" customFormat="false" ht="13" hidden="false" customHeight="false" outlineLevel="0" collapsed="false">
      <c r="B64" s="237"/>
      <c r="C64" s="238"/>
      <c r="D64" s="181"/>
      <c r="E64" s="144"/>
      <c r="F64" s="145"/>
      <c r="G64" s="279"/>
      <c r="H64" s="280"/>
      <c r="I64" s="281"/>
      <c r="J64" s="279"/>
      <c r="K64" s="184"/>
      <c r="L64" s="185"/>
      <c r="M64" s="279"/>
      <c r="N64" s="282"/>
      <c r="O64" s="283"/>
      <c r="P64" s="283"/>
      <c r="Q64" s="282"/>
      <c r="R64" s="187"/>
      <c r="S64" s="188"/>
      <c r="T64" s="146"/>
      <c r="U64" s="282"/>
      <c r="V64" s="283"/>
      <c r="W64" s="283"/>
      <c r="X64" s="282"/>
      <c r="Y64" s="189"/>
      <c r="Z64" s="188"/>
      <c r="AA64" s="284"/>
      <c r="AB64" s="285"/>
      <c r="AC64" s="283"/>
      <c r="AD64" s="280"/>
      <c r="AE64" s="228"/>
      <c r="AF64" s="136"/>
      <c r="AG64" s="153"/>
    </row>
    <row r="65" customFormat="false" ht="13.5" hidden="false" customHeight="false" outlineLevel="0" collapsed="false">
      <c r="B65" s="154" t="s">
        <v>29</v>
      </c>
      <c r="C65" s="202" t="s">
        <v>43</v>
      </c>
      <c r="D65" s="192" t="n">
        <v>1000</v>
      </c>
      <c r="E65" s="193" t="n">
        <v>1</v>
      </c>
      <c r="F65" s="244" t="n">
        <v>1000</v>
      </c>
      <c r="G65" s="146" t="n">
        <f aca="false">F65/$D$78</f>
        <v>33.3333333333333</v>
      </c>
      <c r="H65" s="267"/>
      <c r="I65" s="268"/>
      <c r="J65" s="269"/>
      <c r="K65" s="198"/>
      <c r="L65" s="199"/>
      <c r="M65" s="269"/>
      <c r="N65" s="270"/>
      <c r="O65" s="271"/>
      <c r="P65" s="271"/>
      <c r="Q65" s="270"/>
      <c r="R65" s="229"/>
      <c r="S65" s="230"/>
      <c r="T65" s="204"/>
      <c r="U65" s="270"/>
      <c r="V65" s="271"/>
      <c r="W65" s="271"/>
      <c r="X65" s="286" t="s">
        <v>43</v>
      </c>
      <c r="Y65" s="192" t="n">
        <v>1000</v>
      </c>
      <c r="Z65" s="193" t="n">
        <v>1</v>
      </c>
      <c r="AA65" s="244" t="n">
        <v>1000</v>
      </c>
      <c r="AB65" s="146" t="n">
        <f aca="false">AA65/$D$78</f>
        <v>33.3333333333333</v>
      </c>
      <c r="AC65" s="271"/>
      <c r="AD65" s="267"/>
      <c r="AE65" s="245" t="n">
        <f aca="false">SUM(G65,N65,U65,AB65)</f>
        <v>66.6666666666667</v>
      </c>
      <c r="AF65" s="136"/>
      <c r="AG65" s="153"/>
    </row>
    <row r="66" s="165" customFormat="true" ht="13.5" hidden="false" customHeight="false" outlineLevel="0" collapsed="false">
      <c r="B66" s="166" t="s">
        <v>37</v>
      </c>
      <c r="C66" s="167"/>
      <c r="D66" s="168" t="n">
        <f aca="false">SUM(D65)</f>
        <v>1000</v>
      </c>
      <c r="E66" s="169" t="n">
        <f aca="false">SUM(E65)</f>
        <v>1</v>
      </c>
      <c r="F66" s="170" t="n">
        <f aca="false">SUM(F65)</f>
        <v>1000</v>
      </c>
      <c r="G66" s="171" t="n">
        <f aca="false">SUM(G64:G65)</f>
        <v>33.3333333333333</v>
      </c>
      <c r="H66" s="273"/>
      <c r="I66" s="274"/>
      <c r="J66" s="275"/>
      <c r="K66" s="247"/>
      <c r="L66" s="248"/>
      <c r="M66" s="275"/>
      <c r="N66" s="276"/>
      <c r="O66" s="277"/>
      <c r="P66" s="277"/>
      <c r="Q66" s="276"/>
      <c r="R66" s="210"/>
      <c r="S66" s="211"/>
      <c r="T66" s="171"/>
      <c r="U66" s="276"/>
      <c r="V66" s="277"/>
      <c r="W66" s="277"/>
      <c r="X66" s="276"/>
      <c r="Y66" s="168" t="n">
        <f aca="false">SUM(Y65)</f>
        <v>1000</v>
      </c>
      <c r="Z66" s="169" t="n">
        <f aca="false">SUM(Z65)</f>
        <v>1</v>
      </c>
      <c r="AA66" s="170" t="n">
        <f aca="false">SUM(AA65)</f>
        <v>1000</v>
      </c>
      <c r="AB66" s="171" t="n">
        <f aca="false">SUM(AB64:AB65)</f>
        <v>33.3333333333333</v>
      </c>
      <c r="AC66" s="277"/>
      <c r="AD66" s="273"/>
      <c r="AE66" s="176" t="n">
        <f aca="false">SUM(AE64:AE65)</f>
        <v>66.6666666666667</v>
      </c>
      <c r="AF66" s="177"/>
      <c r="AG66" s="178"/>
    </row>
    <row r="67" customFormat="false" ht="13" hidden="false" customHeight="false" outlineLevel="0" collapsed="false">
      <c r="B67" s="237"/>
      <c r="C67" s="238"/>
      <c r="D67" s="181"/>
      <c r="E67" s="144"/>
      <c r="F67" s="145"/>
      <c r="G67" s="279"/>
      <c r="H67" s="280"/>
      <c r="I67" s="281"/>
      <c r="J67" s="279"/>
      <c r="K67" s="184"/>
      <c r="L67" s="185"/>
      <c r="M67" s="279"/>
      <c r="N67" s="282"/>
      <c r="O67" s="283"/>
      <c r="P67" s="283"/>
      <c r="Q67" s="282"/>
      <c r="R67" s="187"/>
      <c r="S67" s="188"/>
      <c r="T67" s="146"/>
      <c r="U67" s="282"/>
      <c r="V67" s="283"/>
      <c r="W67" s="283"/>
      <c r="X67" s="282"/>
      <c r="Y67" s="189"/>
      <c r="Z67" s="188"/>
      <c r="AA67" s="279"/>
      <c r="AB67" s="282"/>
      <c r="AC67" s="283"/>
      <c r="AD67" s="280"/>
      <c r="AE67" s="228"/>
      <c r="AF67" s="136"/>
      <c r="AG67" s="153"/>
    </row>
    <row r="68" customFormat="false" ht="13.5" hidden="false" customHeight="false" outlineLevel="0" collapsed="false">
      <c r="B68" s="240" t="s">
        <v>30</v>
      </c>
      <c r="C68" s="250"/>
      <c r="D68" s="192"/>
      <c r="E68" s="193"/>
      <c r="F68" s="194"/>
      <c r="G68" s="195"/>
      <c r="H68" s="196"/>
      <c r="I68" s="197"/>
      <c r="J68" s="195"/>
      <c r="K68" s="198"/>
      <c r="L68" s="199"/>
      <c r="M68" s="195"/>
      <c r="N68" s="200"/>
      <c r="O68" s="201"/>
      <c r="P68" s="201"/>
      <c r="Q68" s="200"/>
      <c r="R68" s="229"/>
      <c r="S68" s="230"/>
      <c r="T68" s="195"/>
      <c r="U68" s="200"/>
      <c r="V68" s="201"/>
      <c r="W68" s="201"/>
      <c r="X68" s="200"/>
      <c r="Y68" s="231"/>
      <c r="Z68" s="230"/>
      <c r="AA68" s="195"/>
      <c r="AB68" s="200"/>
      <c r="AC68" s="201"/>
      <c r="AD68" s="196"/>
      <c r="AE68" s="245" t="n">
        <f aca="false">SUM(G68,N68,U68,AB68)</f>
        <v>0</v>
      </c>
      <c r="AF68" s="136"/>
      <c r="AG68" s="153"/>
    </row>
    <row r="69" customFormat="false" ht="13" hidden="false" customHeight="false" outlineLevel="0" collapsed="false">
      <c r="B69" s="166" t="s">
        <v>37</v>
      </c>
      <c r="C69" s="167"/>
      <c r="D69" s="205"/>
      <c r="E69" s="206"/>
      <c r="F69" s="170"/>
      <c r="G69" s="171"/>
      <c r="H69" s="172"/>
      <c r="I69" s="173"/>
      <c r="J69" s="171"/>
      <c r="K69" s="207"/>
      <c r="L69" s="208"/>
      <c r="M69" s="171"/>
      <c r="N69" s="209"/>
      <c r="O69" s="174"/>
      <c r="P69" s="174"/>
      <c r="Q69" s="209"/>
      <c r="R69" s="234"/>
      <c r="S69" s="235"/>
      <c r="T69" s="171"/>
      <c r="U69" s="209"/>
      <c r="V69" s="174"/>
      <c r="W69" s="174"/>
      <c r="X69" s="209"/>
      <c r="Y69" s="236"/>
      <c r="Z69" s="235"/>
      <c r="AA69" s="171"/>
      <c r="AB69" s="209"/>
      <c r="AC69" s="174"/>
      <c r="AD69" s="172"/>
      <c r="AE69" s="176" t="n">
        <f aca="false">SUM(AE67:AE68)</f>
        <v>0</v>
      </c>
      <c r="AF69" s="136"/>
      <c r="AG69" s="153"/>
    </row>
    <row r="70" customFormat="false" ht="12.5" hidden="false" customHeight="false" outlineLevel="0" collapsed="false">
      <c r="B70" s="287"/>
      <c r="C70" s="250"/>
      <c r="D70" s="181"/>
      <c r="E70" s="144"/>
      <c r="F70" s="182"/>
      <c r="G70" s="183"/>
      <c r="H70" s="147"/>
      <c r="I70" s="148"/>
      <c r="J70" s="183"/>
      <c r="K70" s="184"/>
      <c r="L70" s="185"/>
      <c r="M70" s="183"/>
      <c r="N70" s="186"/>
      <c r="O70" s="150"/>
      <c r="P70" s="150"/>
      <c r="Q70" s="186"/>
      <c r="R70" s="187"/>
      <c r="S70" s="188"/>
      <c r="T70" s="183"/>
      <c r="U70" s="186"/>
      <c r="V70" s="150"/>
      <c r="W70" s="150"/>
      <c r="X70" s="186"/>
      <c r="Y70" s="189"/>
      <c r="Z70" s="188"/>
      <c r="AA70" s="183"/>
      <c r="AB70" s="186"/>
      <c r="AC70" s="150"/>
      <c r="AD70" s="147"/>
      <c r="AE70" s="288"/>
      <c r="AF70" s="136"/>
      <c r="AG70" s="153"/>
    </row>
    <row r="71" customFormat="false" ht="12.5" hidden="false" customHeight="false" outlineLevel="0" collapsed="false">
      <c r="B71" s="289"/>
      <c r="C71" s="161"/>
      <c r="D71" s="156"/>
      <c r="E71" s="157"/>
      <c r="F71" s="290"/>
      <c r="G71" s="291"/>
      <c r="H71" s="292"/>
      <c r="I71" s="160"/>
      <c r="J71" s="293"/>
      <c r="K71" s="294"/>
      <c r="L71" s="295"/>
      <c r="M71" s="291"/>
      <c r="N71" s="296"/>
      <c r="O71" s="297"/>
      <c r="P71" s="162"/>
      <c r="Q71" s="298"/>
      <c r="R71" s="299"/>
      <c r="S71" s="300"/>
      <c r="T71" s="291"/>
      <c r="U71" s="296"/>
      <c r="V71" s="297"/>
      <c r="W71" s="162"/>
      <c r="X71" s="298"/>
      <c r="Y71" s="301"/>
      <c r="Z71" s="300"/>
      <c r="AA71" s="291"/>
      <c r="AB71" s="296"/>
      <c r="AC71" s="297"/>
      <c r="AD71" s="159"/>
      <c r="AE71" s="302"/>
      <c r="AF71" s="136"/>
      <c r="AG71" s="153"/>
    </row>
    <row r="72" customFormat="false" ht="12.5" hidden="false" customHeight="false" outlineLevel="0" collapsed="false">
      <c r="B72" s="287"/>
      <c r="C72" s="250"/>
      <c r="D72" s="251"/>
      <c r="E72" s="252"/>
      <c r="F72" s="290"/>
      <c r="G72" s="291"/>
      <c r="H72" s="292"/>
      <c r="I72" s="303"/>
      <c r="J72" s="291"/>
      <c r="K72" s="257"/>
      <c r="L72" s="258"/>
      <c r="M72" s="291"/>
      <c r="N72" s="296"/>
      <c r="O72" s="297"/>
      <c r="P72" s="297"/>
      <c r="Q72" s="296"/>
      <c r="R72" s="262"/>
      <c r="S72" s="263"/>
      <c r="T72" s="291"/>
      <c r="U72" s="296"/>
      <c r="V72" s="297"/>
      <c r="W72" s="297"/>
      <c r="X72" s="296"/>
      <c r="Y72" s="265"/>
      <c r="Z72" s="263"/>
      <c r="AA72" s="291"/>
      <c r="AB72" s="296"/>
      <c r="AC72" s="297"/>
      <c r="AD72" s="292"/>
      <c r="AE72" s="302"/>
      <c r="AF72" s="136"/>
      <c r="AG72" s="153"/>
    </row>
    <row r="73" customFormat="false" ht="12.5" hidden="false" customHeight="false" outlineLevel="0" collapsed="false">
      <c r="B73" s="287"/>
      <c r="C73" s="250"/>
      <c r="D73" s="251"/>
      <c r="E73" s="252"/>
      <c r="F73" s="290"/>
      <c r="G73" s="291"/>
      <c r="H73" s="292"/>
      <c r="I73" s="303"/>
      <c r="J73" s="291"/>
      <c r="K73" s="257"/>
      <c r="L73" s="258"/>
      <c r="M73" s="291"/>
      <c r="N73" s="296"/>
      <c r="O73" s="297"/>
      <c r="P73" s="297"/>
      <c r="Q73" s="296"/>
      <c r="R73" s="262"/>
      <c r="S73" s="263"/>
      <c r="T73" s="291"/>
      <c r="U73" s="296"/>
      <c r="V73" s="297"/>
      <c r="W73" s="297"/>
      <c r="X73" s="296"/>
      <c r="Y73" s="265"/>
      <c r="Z73" s="263"/>
      <c r="AA73" s="291"/>
      <c r="AB73" s="296"/>
      <c r="AC73" s="297"/>
      <c r="AD73" s="292"/>
      <c r="AE73" s="302"/>
      <c r="AF73" s="136"/>
      <c r="AG73" s="153"/>
    </row>
    <row r="74" customFormat="false" ht="13" hidden="false" customHeight="false" outlineLevel="0" collapsed="false">
      <c r="B74" s="287"/>
      <c r="C74" s="250"/>
      <c r="D74" s="251"/>
      <c r="E74" s="252"/>
      <c r="F74" s="290"/>
      <c r="G74" s="291"/>
      <c r="H74" s="292"/>
      <c r="I74" s="303"/>
      <c r="J74" s="304"/>
      <c r="K74" s="257"/>
      <c r="L74" s="258"/>
      <c r="M74" s="291"/>
      <c r="N74" s="296"/>
      <c r="O74" s="297"/>
      <c r="P74" s="297"/>
      <c r="Q74" s="296"/>
      <c r="R74" s="262"/>
      <c r="S74" s="263"/>
      <c r="T74" s="291"/>
      <c r="U74" s="296"/>
      <c r="V74" s="297"/>
      <c r="W74" s="297"/>
      <c r="X74" s="296"/>
      <c r="Y74" s="265"/>
      <c r="Z74" s="263"/>
      <c r="AA74" s="291"/>
      <c r="AB74" s="296"/>
      <c r="AC74" s="297"/>
      <c r="AD74" s="292"/>
      <c r="AE74" s="302"/>
      <c r="AF74" s="136"/>
      <c r="AG74" s="153"/>
    </row>
    <row r="75" customFormat="false" ht="13" hidden="false" customHeight="false" outlineLevel="0" collapsed="false">
      <c r="B75" s="305"/>
      <c r="C75" s="306"/>
      <c r="D75" s="307"/>
      <c r="E75" s="243"/>
      <c r="F75" s="244"/>
      <c r="G75" s="204"/>
      <c r="H75" s="308"/>
      <c r="I75" s="309"/>
      <c r="J75" s="310"/>
      <c r="K75" s="198"/>
      <c r="L75" s="311"/>
      <c r="M75" s="204"/>
      <c r="N75" s="312"/>
      <c r="O75" s="313"/>
      <c r="P75" s="313"/>
      <c r="Q75" s="312"/>
      <c r="R75" s="229"/>
      <c r="S75" s="230"/>
      <c r="T75" s="204"/>
      <c r="U75" s="312"/>
      <c r="V75" s="313"/>
      <c r="W75" s="313"/>
      <c r="X75" s="312"/>
      <c r="Y75" s="314"/>
      <c r="Z75" s="230"/>
      <c r="AA75" s="204"/>
      <c r="AB75" s="312"/>
      <c r="AC75" s="313"/>
      <c r="AD75" s="308"/>
      <c r="AE75" s="315"/>
      <c r="AF75" s="136"/>
      <c r="AG75" s="153"/>
    </row>
    <row r="76" s="165" customFormat="true" ht="13.5" hidden="false" customHeight="false" outlineLevel="0" collapsed="false">
      <c r="B76" s="115" t="s">
        <v>31</v>
      </c>
      <c r="C76" s="116"/>
      <c r="D76" s="316" t="n">
        <f aca="false">SUM(D47,D50,D53,D56,D60,D63,D66,D69)</f>
        <v>139000</v>
      </c>
      <c r="E76" s="316" t="n">
        <f aca="false">SUM(E47,E50,E53,E56,E60,E63,E66,E69)</f>
        <v>11</v>
      </c>
      <c r="F76" s="316" t="n">
        <f aca="false">SUM(F47,F50,F53,F56,F60,F63,F66,F69)</f>
        <v>204000</v>
      </c>
      <c r="G76" s="316" t="n">
        <f aca="false">SUM(G47,G50,G53,G56,G60,G63,G66,G69)</f>
        <v>6800</v>
      </c>
      <c r="H76" s="172"/>
      <c r="I76" s="173"/>
      <c r="J76" s="209"/>
      <c r="K76" s="316" t="n">
        <f aca="false">SUM(K47,K50,K53,K56,K60,K63,K66,K69)</f>
        <v>30000</v>
      </c>
      <c r="L76" s="316" t="n">
        <f aca="false">SUM(L47,L50,L53,L56,L60,L63,L66,L69)</f>
        <v>6</v>
      </c>
      <c r="M76" s="316" t="n">
        <f aca="false">SUM(M47,M50,M53,M56,M60,M63,M66,M69)</f>
        <v>90000</v>
      </c>
      <c r="N76" s="317" t="n">
        <f aca="false">SUM(N47,N50,N53,N56,N60,N63,N66,N69)</f>
        <v>3000</v>
      </c>
      <c r="O76" s="174"/>
      <c r="P76" s="174"/>
      <c r="Q76" s="209"/>
      <c r="R76" s="316" t="n">
        <f aca="false">SUM(R47,R50,R53,R56,R60,R63,R66,R69)</f>
        <v>36100</v>
      </c>
      <c r="S76" s="316" t="n">
        <f aca="false">SUM(S47,S50,S53,S56,S60,S63,S66,S69)</f>
        <v>14</v>
      </c>
      <c r="T76" s="316" t="n">
        <f aca="false">SUM(T47,T50,T53,T56,T60,T63,T66,T69)</f>
        <v>103300</v>
      </c>
      <c r="U76" s="317" t="n">
        <f aca="false">SUM(U47,U50,U53,U56,U60,U63,U66,U69)</f>
        <v>3443.33333333333</v>
      </c>
      <c r="V76" s="174"/>
      <c r="W76" s="174"/>
      <c r="X76" s="209"/>
      <c r="Y76" s="316" t="n">
        <f aca="false">SUM(Y47,Y50,Y53,Y56,Y60,Y63,Y66,Y69)</f>
        <v>32100</v>
      </c>
      <c r="Z76" s="316" t="n">
        <f aca="false">SUM(Z47,Z50,Z53,Z56,Z60,Z63,Z66,Z69)</f>
        <v>13</v>
      </c>
      <c r="AA76" s="317" t="n">
        <f aca="false">SUM(AA47,AA50,AA53,AA56,AA60,AA63,AA66,AA69)</f>
        <v>94300</v>
      </c>
      <c r="AB76" s="317" t="n">
        <f aca="false">SUM(AB47,AB50,AB53,AB56,AB60,AB63,AB66,AB69)</f>
        <v>3143.33333333333</v>
      </c>
      <c r="AC76" s="174"/>
      <c r="AD76" s="172"/>
      <c r="AE76" s="318" t="n">
        <f aca="false">SUM(AE47,AE50,AE53,AE56,AE60,AE63,AE66,AE69)</f>
        <v>16386.6666666667</v>
      </c>
      <c r="AF76" s="177"/>
      <c r="AG76" s="178"/>
    </row>
    <row r="77" customFormat="false" ht="12.5" hidden="false" customHeight="false" outlineLevel="0" collapsed="false">
      <c r="D77" s="319"/>
      <c r="E77" s="320"/>
      <c r="F77" s="321"/>
      <c r="G77" s="321"/>
      <c r="H77" s="321"/>
      <c r="I77" s="321"/>
      <c r="J77" s="321"/>
      <c r="K77" s="320"/>
      <c r="L77" s="319"/>
      <c r="M77" s="321"/>
      <c r="N77" s="321"/>
      <c r="O77" s="321"/>
      <c r="P77" s="321"/>
      <c r="Q77" s="321"/>
      <c r="R77" s="322"/>
      <c r="S77" s="320"/>
      <c r="T77" s="321"/>
      <c r="U77" s="321"/>
      <c r="V77" s="321"/>
      <c r="W77" s="321"/>
      <c r="X77" s="321"/>
      <c r="Y77" s="319"/>
      <c r="Z77" s="320"/>
      <c r="AA77" s="321"/>
      <c r="AB77" s="321"/>
      <c r="AC77" s="321"/>
      <c r="AD77" s="321"/>
      <c r="AE77" s="323"/>
      <c r="AF77" s="44"/>
      <c r="AG77" s="153"/>
    </row>
    <row r="78" customFormat="false" ht="12.5" hidden="false" customHeight="false" outlineLevel="0" collapsed="false">
      <c r="C78" s="324" t="s">
        <v>44</v>
      </c>
      <c r="D78" s="3" t="n">
        <v>30</v>
      </c>
      <c r="E78" s="6" t="s">
        <v>45</v>
      </c>
    </row>
  </sheetData>
  <mergeCells count="28">
    <mergeCell ref="B12:B14"/>
    <mergeCell ref="C12:I12"/>
    <mergeCell ref="J12:P12"/>
    <mergeCell ref="Q12:V12"/>
    <mergeCell ref="X12:AD12"/>
    <mergeCell ref="AE12:AE13"/>
    <mergeCell ref="C13:C14"/>
    <mergeCell ref="F13:G13"/>
    <mergeCell ref="J13:J14"/>
    <mergeCell ref="M13:N13"/>
    <mergeCell ref="Q13:Q14"/>
    <mergeCell ref="T13:U13"/>
    <mergeCell ref="X13:X14"/>
    <mergeCell ref="AA13:AB13"/>
    <mergeCell ref="B42:B44"/>
    <mergeCell ref="C42:I42"/>
    <mergeCell ref="J42:P42"/>
    <mergeCell ref="Q42:V42"/>
    <mergeCell ref="X42:AD42"/>
    <mergeCell ref="AE42:AE43"/>
    <mergeCell ref="C43:C44"/>
    <mergeCell ref="F43:G43"/>
    <mergeCell ref="J43:J44"/>
    <mergeCell ref="M43:N43"/>
    <mergeCell ref="Q43:Q44"/>
    <mergeCell ref="T43:U43"/>
    <mergeCell ref="X43:X44"/>
    <mergeCell ref="AA43:A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9:29:47Z</dcterms:created>
  <dc:creator>Administrator</dc:creator>
  <dc:description/>
  <dc:language>en-US</dc:language>
  <cp:lastModifiedBy>Siriya Thammachat</cp:lastModifiedBy>
  <cp:lastPrinted>2012-02-16T13:43:00Z</cp:lastPrinted>
  <dcterms:modified xsi:type="dcterms:W3CDTF">2019-12-01T15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lect">
    <vt:lpwstr>0</vt:lpwstr>
  </property>
</Properties>
</file>